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B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HATİCE BAHAR ŞAHİN</t>
  </si>
  <si>
    <t xml:space="preserve">EMRE ERASLAN</t>
  </si>
  <si>
    <t xml:space="preserve">NİSA ŞAHİN</t>
  </si>
  <si>
    <t xml:space="preserve">MUSTAFA CANKARDEŞ</t>
  </si>
  <si>
    <t xml:space="preserve">YUNUS EMRE GÜVEN</t>
  </si>
  <si>
    <t xml:space="preserve">MUHAMMET NEZİH ŞİMŞEK</t>
  </si>
  <si>
    <t xml:space="preserve">ZEYNEP ŞAHİN</t>
  </si>
  <si>
    <t xml:space="preserve">ABDULLAH TAN</t>
  </si>
  <si>
    <t xml:space="preserve">ERDEM KARADAŞ</t>
  </si>
  <si>
    <t xml:space="preserve">NİSA NUR YENER</t>
  </si>
  <si>
    <t xml:space="preserve">TAHA MUSTAFA GÜLDAŞ</t>
  </si>
  <si>
    <t xml:space="preserve">SULTAN AYVALI</t>
  </si>
  <si>
    <t xml:space="preserve">NUREFŞAN PEKCAN</t>
  </si>
  <si>
    <t xml:space="preserve">ÖMER HARUN ERGÜN</t>
  </si>
  <si>
    <t xml:space="preserve">FEYZA DEMİRHAN</t>
  </si>
  <si>
    <t xml:space="preserve">BEYZA SELEME YÜCETAŞ</t>
  </si>
  <si>
    <t xml:space="preserve">HATİCE ALPAY</t>
  </si>
  <si>
    <t xml:space="preserve">HÜMEYRA AYDIN</t>
  </si>
  <si>
    <t xml:space="preserve">BAŞAK KARAKUŞ</t>
  </si>
  <si>
    <t xml:space="preserve">YASİR TALHA ZORBA</t>
  </si>
  <si>
    <t xml:space="preserve">İBRAHİM EVREN ERDOĞAN</t>
  </si>
  <si>
    <t xml:space="preserve">ELANUR PALANCIOĞLU</t>
  </si>
  <si>
    <t xml:space="preserve">EMİRHAN GÖKDENİZ</t>
  </si>
  <si>
    <t xml:space="preserve">MİRZA BEKİR ÇELİK</t>
  </si>
  <si>
    <t xml:space="preserve">MİRAÇ ŞEKER</t>
  </si>
  <si>
    <t xml:space="preserve">BEYZA BARUTCUOĞLU</t>
  </si>
  <si>
    <t xml:space="preserve">MÜCAHİT FİDANEL</t>
  </si>
  <si>
    <t xml:space="preserve">ASLI SALMAN</t>
  </si>
  <si>
    <t xml:space="preserve">TUBA AĞYOL</t>
  </si>
  <si>
    <t xml:space="preserve">İBRAHİM BATUR</t>
  </si>
  <si>
    <t xml:space="preserve">ÖMER BARIŞ TÜRKKORKMAZ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9856770833333"/>
          <c:w val="0.970954982105858"/>
          <c:h val="0.65494791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5343137"/>
        <c:axId val="75756382"/>
      </c:barChart>
      <c:catAx>
        <c:axId val="3534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756382"/>
        <c:crossesAt val="0"/>
        <c:auto val="1"/>
        <c:lblAlgn val="ctr"/>
        <c:lblOffset val="100"/>
        <c:noMultiLvlLbl val="0"/>
      </c:catAx>
      <c:valAx>
        <c:axId val="75756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34313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6197833"/>
        <c:axId val="74947556"/>
      </c:barChart>
      <c:catAx>
        <c:axId val="8619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947556"/>
        <c:crossesAt val="0"/>
        <c:auto val="1"/>
        <c:lblAlgn val="ctr"/>
        <c:lblOffset val="100"/>
        <c:noMultiLvlLbl val="0"/>
      </c:catAx>
      <c:valAx>
        <c:axId val="749475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19783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51825340014316"/>
          <c:w val="0.887117510928259"/>
          <c:h val="0.824146981627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9543020"/>
        <c:axId val="85313487"/>
      </c:barChart>
      <c:catAx>
        <c:axId val="7954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313487"/>
        <c:crossesAt val="0"/>
        <c:auto val="1"/>
        <c:lblAlgn val="ctr"/>
        <c:lblOffset val="100"/>
        <c:noMultiLvlLbl val="0"/>
      </c:catAx>
      <c:valAx>
        <c:axId val="853134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54302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32833583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87556221889"/>
          <c:w val="0.207598680468661"/>
          <c:h val="0.631184407796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5097451274363"/>
          <c:w val="0.12035035832101"/>
          <c:h val="0.423163418290855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8615721"/>
        <c:axId val="6995143"/>
      </c:barChart>
      <c:catAx>
        <c:axId val="2861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5143"/>
        <c:crossesAt val="0"/>
        <c:auto val="1"/>
        <c:lblAlgn val="ctr"/>
        <c:lblOffset val="100"/>
        <c:noMultiLvlLbl val="0"/>
      </c:catAx>
      <c:valAx>
        <c:axId val="69951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61572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415364583333"/>
          <c:w val="0.970954982105858"/>
          <c:h val="0.5139973958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8585105"/>
        <c:axId val="77503180"/>
      </c:barChart>
      <c:catAx>
        <c:axId val="7858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3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03180"/>
        <c:crossesAt val="0"/>
        <c:auto val="1"/>
        <c:lblAlgn val="ctr"/>
        <c:lblOffset val="100"/>
        <c:noMultiLvlLbl val="0"/>
      </c:catAx>
      <c:valAx>
        <c:axId val="775031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5494791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585105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3744620"/>
        <c:axId val="83305584"/>
      </c:barChart>
      <c:catAx>
        <c:axId val="7374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05584"/>
        <c:crossesAt val="0"/>
        <c:auto val="1"/>
        <c:lblAlgn val="ctr"/>
        <c:lblOffset val="100"/>
        <c:noMultiLvlLbl val="0"/>
      </c:catAx>
      <c:valAx>
        <c:axId val="8330558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74462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2764498"/>
        <c:axId val="62466407"/>
      </c:barChart>
      <c:catAx>
        <c:axId val="3276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66407"/>
        <c:crossesAt val="0"/>
        <c:auto val="1"/>
        <c:lblAlgn val="ctr"/>
        <c:lblOffset val="100"/>
        <c:noMultiLvlLbl val="0"/>
      </c:catAx>
      <c:valAx>
        <c:axId val="62466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764498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0436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702840"/>
        <a:ext cx="3164400" cy="9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8080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7" name="Chart 12"/>
        <xdr:cNvGraphicFramePr/>
      </xdr:nvGraphicFramePr>
      <xdr:xfrm>
        <a:off x="6763320" y="137959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1" activeCellId="0" sqref="J11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 t="n">
        <v>12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 t="s">
        <v>19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/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7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8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9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0</v>
      </c>
      <c r="F3" s="61" t="s">
        <v>31</v>
      </c>
      <c r="G3" s="61" t="s">
        <v>32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46</v>
      </c>
      <c r="G4" s="81" t="s">
        <v>33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916</v>
      </c>
      <c r="G5" s="81" t="s">
        <v>34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918</v>
      </c>
      <c r="G6" s="81" t="s">
        <v>35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920</v>
      </c>
      <c r="G7" s="81" t="s">
        <v>36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921</v>
      </c>
      <c r="G8" s="81" t="s">
        <v>37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923</v>
      </c>
      <c r="G9" s="81" t="s">
        <v>38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924</v>
      </c>
      <c r="G10" s="81" t="s">
        <v>39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926</v>
      </c>
      <c r="G11" s="81" t="s">
        <v>40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927</v>
      </c>
      <c r="G12" s="81" t="s">
        <v>41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928</v>
      </c>
      <c r="G13" s="81" t="s">
        <v>42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929</v>
      </c>
      <c r="G14" s="81" t="s">
        <v>43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930</v>
      </c>
      <c r="G15" s="81" t="s">
        <v>44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931</v>
      </c>
      <c r="G16" s="81" t="s">
        <v>45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940</v>
      </c>
      <c r="G17" s="81" t="s">
        <v>46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941</v>
      </c>
      <c r="G18" s="81" t="s">
        <v>47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980</v>
      </c>
      <c r="G19" s="81" t="s">
        <v>48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982</v>
      </c>
      <c r="G20" s="81" t="s">
        <v>49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983</v>
      </c>
      <c r="G21" s="81" t="s">
        <v>50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989</v>
      </c>
      <c r="G22" s="81" t="s">
        <v>51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990</v>
      </c>
      <c r="G23" s="81" t="s">
        <v>52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1003</v>
      </c>
      <c r="G24" s="81" t="s">
        <v>53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1008</v>
      </c>
      <c r="G25" s="81" t="s">
        <v>54</v>
      </c>
      <c r="H25" s="76"/>
    </row>
    <row r="26" customFormat="false" ht="13.2" hidden="false" customHeight="false" outlineLevel="0" collapsed="false">
      <c r="D26" s="76"/>
      <c r="E26" s="79" t="n">
        <f aca="false">IF(F26&gt;0,23," ")</f>
        <v>23</v>
      </c>
      <c r="F26" s="80" t="n">
        <v>1009</v>
      </c>
      <c r="G26" s="81" t="s">
        <v>55</v>
      </c>
      <c r="H26" s="76"/>
    </row>
    <row r="27" customFormat="false" ht="13.2" hidden="false" customHeight="false" outlineLevel="0" collapsed="false">
      <c r="D27" s="76"/>
      <c r="E27" s="79" t="n">
        <f aca="false">IF(F27&gt;0,24," ")</f>
        <v>24</v>
      </c>
      <c r="F27" s="80" t="n">
        <v>1014</v>
      </c>
      <c r="G27" s="81" t="s">
        <v>56</v>
      </c>
      <c r="H27" s="76"/>
    </row>
    <row r="28" customFormat="false" ht="13.2" hidden="false" customHeight="false" outlineLevel="0" collapsed="false">
      <c r="D28" s="76"/>
      <c r="E28" s="79" t="n">
        <f aca="false">IF(F28&gt;0,25," ")</f>
        <v>25</v>
      </c>
      <c r="F28" s="80" t="n">
        <v>1020</v>
      </c>
      <c r="G28" s="81" t="s">
        <v>57</v>
      </c>
      <c r="H28" s="76"/>
    </row>
    <row r="29" customFormat="false" ht="13.2" hidden="false" customHeight="false" outlineLevel="0" collapsed="false">
      <c r="D29" s="76"/>
      <c r="E29" s="79" t="n">
        <f aca="false">IF(F29&gt;0,26," ")</f>
        <v>26</v>
      </c>
      <c r="F29" s="80" t="n">
        <v>1025</v>
      </c>
      <c r="G29" s="81" t="s">
        <v>58</v>
      </c>
      <c r="H29" s="76"/>
    </row>
    <row r="30" customFormat="false" ht="13.2" hidden="false" customHeight="false" outlineLevel="0" collapsed="false">
      <c r="D30" s="76"/>
      <c r="E30" s="79" t="n">
        <f aca="false">IF(F30&gt;0,27," ")</f>
        <v>27</v>
      </c>
      <c r="F30" s="80" t="n">
        <v>1037</v>
      </c>
      <c r="G30" s="81" t="s">
        <v>59</v>
      </c>
      <c r="H30" s="76"/>
    </row>
    <row r="31" customFormat="false" ht="13.2" hidden="false" customHeight="false" outlineLevel="0" collapsed="false">
      <c r="D31" s="76"/>
      <c r="E31" s="79" t="n">
        <f aca="false">IF(F31&gt;0,28," ")</f>
        <v>28</v>
      </c>
      <c r="F31" s="80" t="n">
        <v>1038</v>
      </c>
      <c r="G31" s="81" t="s">
        <v>60</v>
      </c>
      <c r="H31" s="76"/>
    </row>
    <row r="32" customFormat="false" ht="13.2" hidden="false" customHeight="false" outlineLevel="0" collapsed="false">
      <c r="D32" s="76"/>
      <c r="E32" s="79" t="n">
        <f aca="false">IF(F32&gt;0,29," ")</f>
        <v>29</v>
      </c>
      <c r="F32" s="82" t="n">
        <v>1040</v>
      </c>
      <c r="G32" s="83" t="s">
        <v>61</v>
      </c>
      <c r="H32" s="76"/>
    </row>
    <row r="33" customFormat="false" ht="13.2" hidden="false" customHeight="false" outlineLevel="0" collapsed="false">
      <c r="D33" s="76"/>
      <c r="E33" s="79" t="n">
        <f aca="false">IF(F33&gt;0,30," ")</f>
        <v>30</v>
      </c>
      <c r="F33" s="82" t="n">
        <v>1215</v>
      </c>
      <c r="G33" s="83" t="s">
        <v>62</v>
      </c>
      <c r="H33" s="76"/>
    </row>
    <row r="34" customFormat="false" ht="13.2" hidden="false" customHeight="false" outlineLevel="0" collapsed="false">
      <c r="D34" s="1"/>
      <c r="E34" s="79" t="n">
        <f aca="false">IF(F34&gt;0,31," ")</f>
        <v>31</v>
      </c>
      <c r="F34" s="82" t="n">
        <v>1219</v>
      </c>
      <c r="G34" s="83" t="s">
        <v>63</v>
      </c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6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6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66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67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68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9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66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67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68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7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66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67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68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12 / B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73</v>
      </c>
    </row>
    <row r="5" customFormat="false" ht="37.2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77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46</v>
      </c>
      <c r="C6" s="122" t="str">
        <f aca="false">IF('S. Listesi'!G4=0," ",'S. Listesi'!G4)</f>
        <v>HATİCE BAHAR ŞAHİN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6</v>
      </c>
      <c r="C7" s="122" t="str">
        <f aca="false">IF('S. Listesi'!G5=0," ",'S. Listesi'!G5)</f>
        <v>EMRE ERASLAN</v>
      </c>
      <c r="D7" s="122"/>
      <c r="E7" s="122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18</v>
      </c>
      <c r="C8" s="122" t="str">
        <f aca="false">IF('S. Listesi'!G6=0," ",'S. Listesi'!G6)</f>
        <v>NİSA ŞAHİN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20</v>
      </c>
      <c r="C9" s="122" t="str">
        <f aca="false">IF('S. Listesi'!G7=0," ",'S. Listesi'!G7)</f>
        <v>MUSTAFA CANKARDEŞ</v>
      </c>
      <c r="D9" s="122"/>
      <c r="E9" s="122"/>
      <c r="F9" s="123"/>
      <c r="G9" s="123"/>
      <c r="H9" s="123"/>
      <c r="I9" s="123"/>
      <c r="J9" s="123"/>
      <c r="K9" s="123"/>
      <c r="L9" s="123"/>
      <c r="M9" s="124"/>
      <c r="N9" s="124"/>
      <c r="O9" s="124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21</v>
      </c>
      <c r="C10" s="122" t="str">
        <f aca="false">IF('S. Listesi'!G8=0," ",'S. Listesi'!G8)</f>
        <v>YUNUS EMRE GÜVEN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23</v>
      </c>
      <c r="C11" s="122" t="str">
        <f aca="false">IF('S. Listesi'!G9=0," ",'S. Listesi'!G9)</f>
        <v>MUHAMMET NEZİH ŞİMŞEK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4"/>
      <c r="N11" s="124"/>
      <c r="O11" s="124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24</v>
      </c>
      <c r="C12" s="122" t="str">
        <f aca="false">IF('S. Listesi'!G10=0," ",'S. Listesi'!G10)</f>
        <v>ZEYNEP ŞAHİN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26</v>
      </c>
      <c r="C13" s="122" t="str">
        <f aca="false">IF('S. Listesi'!G11=0," ",'S. Listesi'!G11)</f>
        <v>ABDULLAH TAN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27</v>
      </c>
      <c r="C14" s="122" t="str">
        <f aca="false">IF('S. Listesi'!G12=0," ",'S. Listesi'!G12)</f>
        <v>ERDEM KARADAŞ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28</v>
      </c>
      <c r="C15" s="122" t="str">
        <f aca="false">IF('S. Listesi'!G13=0," ",'S. Listesi'!G13)</f>
        <v>NİSA NUR YENER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29</v>
      </c>
      <c r="C16" s="122" t="str">
        <f aca="false">IF('S. Listesi'!G14=0," ",'S. Listesi'!G14)</f>
        <v>TAHA MUSTAFA GÜLDAŞ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30</v>
      </c>
      <c r="C17" s="122" t="str">
        <f aca="false">IF('S. Listesi'!G15=0," ",'S. Listesi'!G15)</f>
        <v>SULTAN AYVALI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31</v>
      </c>
      <c r="C18" s="122" t="str">
        <f aca="false">IF('S. Listesi'!G16=0," ",'S. Listesi'!G16)</f>
        <v>NUREFŞAN PEKCAN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40</v>
      </c>
      <c r="C19" s="122" t="str">
        <f aca="false">IF('S. Listesi'!G17=0," ",'S. Listesi'!G17)</f>
        <v>ÖMER HARUN ERGÜ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41</v>
      </c>
      <c r="C20" s="122" t="str">
        <f aca="false">IF('S. Listesi'!G18=0," ",'S. Listesi'!G18)</f>
        <v>FEYZA DEMİRHAN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80</v>
      </c>
      <c r="C21" s="122" t="str">
        <f aca="false">IF('S. Listesi'!G19=0," ",'S. Listesi'!G19)</f>
        <v>BEYZA SELEME YÜCETAŞ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4"/>
      <c r="N21" s="124"/>
      <c r="O21" s="124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82</v>
      </c>
      <c r="C22" s="122" t="str">
        <f aca="false">IF('S. Listesi'!G20=0," ",'S. Listesi'!G20)</f>
        <v>HATİCE ALPAY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83</v>
      </c>
      <c r="C23" s="122" t="str">
        <f aca="false">IF('S. Listesi'!G21=0," ",'S. Listesi'!G21)</f>
        <v>HÜMEYRA AYDIN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4"/>
      <c r="N23" s="124"/>
      <c r="O23" s="124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9</v>
      </c>
      <c r="C24" s="122" t="str">
        <f aca="false">IF('S. Listesi'!G22=0," ",'S. Listesi'!G22)</f>
        <v>BAŞAK KARAKUŞ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990</v>
      </c>
      <c r="C25" s="122" t="str">
        <f aca="false">IF('S. Listesi'!G23=0," ",'S. Listesi'!G23)</f>
        <v>YASİR TALHA ZORBA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4"/>
      <c r="N25" s="124"/>
      <c r="O25" s="124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03</v>
      </c>
      <c r="C26" s="122" t="str">
        <f aca="false">IF('S. Listesi'!G24=0," ",'S. Listesi'!G24)</f>
        <v>İBRAHİM EVREN ERDOĞAN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08</v>
      </c>
      <c r="C27" s="122" t="str">
        <f aca="false">IF('S. Listesi'!G25=0," ",'S. Listesi'!G25)</f>
        <v>ELANUR PALANCIOĞLU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4"/>
      <c r="N27" s="124"/>
      <c r="O27" s="124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09</v>
      </c>
      <c r="C28" s="122" t="str">
        <f aca="false">IF('S. Listesi'!G26=0," ",'S. Listesi'!G26)</f>
        <v>EMİRHAN GÖKDENİZ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14</v>
      </c>
      <c r="C29" s="122" t="str">
        <f aca="false">IF('S. Listesi'!G27=0," ",'S. Listesi'!G27)</f>
        <v>MİRZA BEKİR ÇELİ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4"/>
      <c r="N29" s="124"/>
      <c r="O29" s="124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20</v>
      </c>
      <c r="C30" s="122" t="str">
        <f aca="false">IF('S. Listesi'!G28=0," ",'S. Listesi'!G28)</f>
        <v>MİRAÇ ŞEKER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25</v>
      </c>
      <c r="C31" s="122" t="str">
        <f aca="false">IF('S. Listesi'!G29=0," ",'S. Listesi'!G29)</f>
        <v>BEYZA BARUTCUOĞLU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4"/>
      <c r="N31" s="124"/>
      <c r="O31" s="12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37</v>
      </c>
      <c r="C32" s="122" t="str">
        <f aca="false">IF('S. Listesi'!G30=0," ",'S. Listesi'!G30)</f>
        <v>MÜCAHİT FİDANEL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38</v>
      </c>
      <c r="C33" s="122" t="str">
        <f aca="false">IF('S. Listesi'!G31=0," ",'S. Listesi'!G31)</f>
        <v>ASLI SALMAN</v>
      </c>
      <c r="D33" s="122"/>
      <c r="E33" s="122"/>
      <c r="F33" s="124"/>
      <c r="G33" s="124"/>
      <c r="H33" s="124"/>
      <c r="I33" s="124"/>
      <c r="J33" s="124"/>
      <c r="K33" s="124"/>
      <c r="L33" s="124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40</v>
      </c>
      <c r="C34" s="122" t="str">
        <f aca="false">IF('S. Listesi'!G32=0," ",'S. Listesi'!G32)</f>
        <v>TUBA AĞYOL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15</v>
      </c>
      <c r="C35" s="122" t="str">
        <f aca="false">IF('S. Listesi'!G33=0," ",'S. Listesi'!G33)</f>
        <v>İBRAHİM BATUR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19</v>
      </c>
      <c r="C36" s="122" t="str">
        <f aca="false">IF('S. Listesi'!G34=0," ",'S. Listesi'!G34)</f>
        <v>ÖMER BARIŞ TÜRKKORKMAZ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13.2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86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87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88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03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8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12 / B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12</v>
      </c>
    </row>
    <row r="5" customFormat="false" ht="37.2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77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46</v>
      </c>
      <c r="C6" s="122" t="str">
        <f aca="false">IF('S. Listesi'!G4=0," ",'S. Listesi'!G4)</f>
        <v>HATİCE BAHAR ŞAHİN</v>
      </c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6</v>
      </c>
      <c r="C7" s="122" t="str">
        <f aca="false">IF('S. Listesi'!G5=0," ",'S. Listesi'!G5)</f>
        <v>EMRE ERASLAN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18</v>
      </c>
      <c r="C8" s="122" t="str">
        <f aca="false">IF('S. Listesi'!G6=0," ",'S. Listesi'!G6)</f>
        <v>NİSA ŞAHİN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20</v>
      </c>
      <c r="C9" s="122" t="str">
        <f aca="false">IF('S. Listesi'!G7=0," ",'S. Listesi'!G7)</f>
        <v>MUSTAFA CANKARDEŞ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21</v>
      </c>
      <c r="C10" s="122" t="str">
        <f aca="false">IF('S. Listesi'!G8=0," ",'S. Listesi'!G8)</f>
        <v>YUNUS EMRE GÜVEN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23</v>
      </c>
      <c r="C11" s="122" t="str">
        <f aca="false">IF('S. Listesi'!G9=0," ",'S. Listesi'!G9)</f>
        <v>MUHAMMET NEZİH ŞİMŞEK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24</v>
      </c>
      <c r="C12" s="122" t="str">
        <f aca="false">IF('S. Listesi'!G10=0," ",'S. Listesi'!G10)</f>
        <v>ZEYNEP ŞAHİN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26</v>
      </c>
      <c r="C13" s="122" t="str">
        <f aca="false">IF('S. Listesi'!G11=0," ",'S. Listesi'!G11)</f>
        <v>ABDULLAH TAN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27</v>
      </c>
      <c r="C14" s="122" t="str">
        <f aca="false">IF('S. Listesi'!G12=0," ",'S. Listesi'!G12)</f>
        <v>ERDEM KARADAŞ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28</v>
      </c>
      <c r="C15" s="122" t="str">
        <f aca="false">IF('S. Listesi'!G13=0," ",'S. Listesi'!G13)</f>
        <v>NİSA NUR YENER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29</v>
      </c>
      <c r="C16" s="122" t="str">
        <f aca="false">IF('S. Listesi'!G14=0," ",'S. Listesi'!G14)</f>
        <v>TAHA MUSTAFA GÜLDAŞ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30</v>
      </c>
      <c r="C17" s="122" t="str">
        <f aca="false">IF('S. Listesi'!G15=0," ",'S. Listesi'!G15)</f>
        <v>SULTAN AYVALI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31</v>
      </c>
      <c r="C18" s="122" t="str">
        <f aca="false">IF('S. Listesi'!G16=0," ",'S. Listesi'!G16)</f>
        <v>NUREFŞAN PEKCAN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40</v>
      </c>
      <c r="C19" s="122" t="str">
        <f aca="false">IF('S. Listesi'!G17=0," ",'S. Listesi'!G17)</f>
        <v>ÖMER HARUN ERGÜ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41</v>
      </c>
      <c r="C20" s="122" t="str">
        <f aca="false">IF('S. Listesi'!G18=0," ",'S. Listesi'!G18)</f>
        <v>FEYZA DEMİRHAN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80</v>
      </c>
      <c r="C21" s="122" t="str">
        <f aca="false">IF('S. Listesi'!G19=0," ",'S. Listesi'!G19)</f>
        <v>BEYZA SELEME YÜCETAŞ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82</v>
      </c>
      <c r="C22" s="122" t="str">
        <f aca="false">IF('S. Listesi'!G20=0," ",'S. Listesi'!G20)</f>
        <v>HATİCE ALPAY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83</v>
      </c>
      <c r="C23" s="122" t="str">
        <f aca="false">IF('S. Listesi'!G21=0," ",'S. Listesi'!G21)</f>
        <v>HÜMEYRA AYDIN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9</v>
      </c>
      <c r="C24" s="122" t="str">
        <f aca="false">IF('S. Listesi'!G22=0," ",'S. Listesi'!G22)</f>
        <v>BAŞAK KARAKUŞ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990</v>
      </c>
      <c r="C25" s="122" t="str">
        <f aca="false">IF('S. Listesi'!G23=0," ",'S. Listesi'!G23)</f>
        <v>YASİR TALHA ZORBA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03</v>
      </c>
      <c r="C26" s="122" t="str">
        <f aca="false">IF('S. Listesi'!G24=0," ",'S. Listesi'!G24)</f>
        <v>İBRAHİM EVREN ERDOĞAN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08</v>
      </c>
      <c r="C27" s="122" t="str">
        <f aca="false">IF('S. Listesi'!G25=0," ",'S. Listesi'!G25)</f>
        <v>ELANUR PALANCIOĞLU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09</v>
      </c>
      <c r="C28" s="122" t="str">
        <f aca="false">IF('S. Listesi'!G26=0," ",'S. Listesi'!G26)</f>
        <v>EMİRHAN GÖKDENİZ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14</v>
      </c>
      <c r="C29" s="122" t="str">
        <f aca="false">IF('S. Listesi'!G27=0," ",'S. Listesi'!G27)</f>
        <v>MİRZA BEKİR ÇELİ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20</v>
      </c>
      <c r="C30" s="122" t="str">
        <f aca="false">IF('S. Listesi'!G28=0," ",'S. Listesi'!G28)</f>
        <v>MİRAÇ ŞEKER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25</v>
      </c>
      <c r="C31" s="122" t="str">
        <f aca="false">IF('S. Listesi'!G29=0," ",'S. Listesi'!G29)</f>
        <v>BEYZA BARUTCUOĞLU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37</v>
      </c>
      <c r="C32" s="122" t="str">
        <f aca="false">IF('S. Listesi'!G30=0," ",'S. Listesi'!G30)</f>
        <v>MÜCAHİT FİDANEL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38</v>
      </c>
      <c r="C33" s="122" t="str">
        <f aca="false">IF('S. Listesi'!G31=0," ",'S. Listesi'!G31)</f>
        <v>ASLI SALMAN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40</v>
      </c>
      <c r="C34" s="122" t="str">
        <f aca="false">IF('S. Listesi'!G32=0," ",'S. Listesi'!G32)</f>
        <v>TUBA AĞYOL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15</v>
      </c>
      <c r="C35" s="122" t="str">
        <f aca="false">IF('S. Listesi'!G33=0," ",'S. Listesi'!G33)</f>
        <v>İBRAHİM BATUR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19</v>
      </c>
      <c r="C36" s="122" t="str">
        <f aca="false">IF('S. Listesi'!G34=0," ",'S. Listesi'!G34)</f>
        <v>ÖMER BARIŞ TÜRKKORKMAZ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21.75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3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4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115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6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7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195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96" t="str">
        <f aca="false">'K. Bilgiler'!H14&amp;" EĞİTİM ÖĞRETİM YILI "&amp;'K. Bilgiler'!H6</f>
        <v>2023-2024 EĞİTİM ÖĞRETİM YILI FETHİ GEMUHLUOĞLU FEN LİSESİ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7" t="str">
        <f aca="false">'K. Bilgiler'!H10&amp;" / "&amp;'K. Bilgiler'!H12&amp;" SINIFI "&amp;'K. Bilgiler'!H8&amp;" DERSİ "&amp;'K. Bilgiler'!H16&amp;" DÖNEM 3. SINAV ANALİZİ"</f>
        <v>12 / B SINIFI  DERSİ  DÖNEM 3. SINAV ANALİZİ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8"/>
      <c r="AR3" s="198"/>
      <c r="AS3" s="199"/>
      <c r="AT3" s="200"/>
      <c r="AU3" s="200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1" t="str">
        <f aca="false">IF('NOT Baremi'!AR19=0," ",'NOT Baremi'!AR19)</f>
        <v> </v>
      </c>
      <c r="AT4" s="202" t="str">
        <f aca="false">IF(SUM(F4:AS4)=0," ",SUM(F4:AS4))</f>
        <v> </v>
      </c>
      <c r="AU4" s="203" t="s">
        <v>112</v>
      </c>
    </row>
    <row r="5" customFormat="false" ht="36.6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4" t="str">
        <f aca="false">IF('NOT Baremi'!AR19&gt;0,'NOT Baremi'!AR18&amp;"."&amp;"SORU"," ")</f>
        <v> </v>
      </c>
      <c r="AT5" s="119" t="s">
        <v>77</v>
      </c>
      <c r="AU5" s="203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46</v>
      </c>
      <c r="C6" s="122" t="str">
        <f aca="false">IF('S. Listesi'!G4=0," ",'S. Listesi'!G4)</f>
        <v>HATİCE BAHAR ŞAHİN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5"/>
      <c r="AT6" s="126" t="str">
        <f aca="false">IF(COUNTBLANK(F6:AS6)=COLUMNS(F6:AS6)," ",IF(SUM(F6:AS6)=0,0,SUM(F6:AS6)))</f>
        <v> </v>
      </c>
      <c r="AU6" s="20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916</v>
      </c>
      <c r="C7" s="122" t="str">
        <f aca="false">IF('S. Listesi'!G5=0," ",'S. Listesi'!G5)</f>
        <v>EMRE ERASLAN</v>
      </c>
      <c r="D7" s="122"/>
      <c r="E7" s="12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207"/>
      <c r="AT7" s="126" t="str">
        <f aca="false">IF(COUNTBLANK(F7:AS7)=COLUMNS(F7:AS7)," ",IF(SUM(F7:AS7)=0,0,SUM(F7:AS7)))</f>
        <v> </v>
      </c>
      <c r="AU7" s="20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918</v>
      </c>
      <c r="C8" s="122" t="str">
        <f aca="false">IF('S. Listesi'!G6=0," ",'S. Listesi'!G6)</f>
        <v>NİSA ŞAHİN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5"/>
      <c r="AT8" s="126" t="str">
        <f aca="false">IF(COUNTBLANK(F8:AS8)=COLUMNS(F8:AS8)," ",IF(SUM(F8:AS8)=0,0,SUM(F8:AS8)))</f>
        <v> </v>
      </c>
      <c r="AU8" s="20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920</v>
      </c>
      <c r="C9" s="122" t="str">
        <f aca="false">IF('S. Listesi'!G7=0," ",'S. Listesi'!G7)</f>
        <v>MUSTAFA CANKARDEŞ</v>
      </c>
      <c r="D9" s="122"/>
      <c r="E9" s="12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207"/>
      <c r="AT9" s="126" t="str">
        <f aca="false">IF(COUNTBLANK(F9:AS9)=COLUMNS(F9:AS9)," ",IF(SUM(F9:AS9)=0,0,SUM(F9:AS9)))</f>
        <v> </v>
      </c>
      <c r="AU9" s="20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921</v>
      </c>
      <c r="C10" s="122" t="str">
        <f aca="false">IF('S. Listesi'!G8=0," ",'S. Listesi'!G8)</f>
        <v>YUNUS EMRE GÜVEN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5"/>
      <c r="AT10" s="126" t="str">
        <f aca="false">IF(COUNTBLANK(F10:AS10)=COLUMNS(F10:AS10)," ",IF(SUM(F10:AS10)=0,0,SUM(F10:AS10)))</f>
        <v> </v>
      </c>
      <c r="AU10" s="20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923</v>
      </c>
      <c r="C11" s="122" t="str">
        <f aca="false">IF('S. Listesi'!G9=0," ",'S. Listesi'!G9)</f>
        <v>MUHAMMET NEZİH ŞİMŞEK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207"/>
      <c r="AT11" s="126" t="str">
        <f aca="false">IF(COUNTBLANK(F11:AS11)=COLUMNS(F11:AS11)," ",IF(SUM(F11:AS11)=0,0,SUM(F11:AS11)))</f>
        <v> </v>
      </c>
      <c r="AU11" s="20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924</v>
      </c>
      <c r="C12" s="122" t="str">
        <f aca="false">IF('S. Listesi'!G10=0," ",'S. Listesi'!G10)</f>
        <v>ZEYNEP ŞAHİN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5"/>
      <c r="AT12" s="126" t="str">
        <f aca="false">IF(COUNTBLANK(F12:AS12)=COLUMNS(F12:AS12)," ",IF(SUM(F12:AS12)=0,0,SUM(F12:AS12)))</f>
        <v> </v>
      </c>
      <c r="AU12" s="20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926</v>
      </c>
      <c r="C13" s="122" t="str">
        <f aca="false">IF('S. Listesi'!G11=0," ",'S. Listesi'!G11)</f>
        <v>ABDULLAH TAN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207"/>
      <c r="AT13" s="126" t="str">
        <f aca="false">IF(COUNTBLANK(F13:AS13)=COLUMNS(F13:AS13)," ",IF(SUM(F13:AS13)=0,0,SUM(F13:AS13)))</f>
        <v> </v>
      </c>
      <c r="AU13" s="20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27</v>
      </c>
      <c r="C14" s="122" t="str">
        <f aca="false">IF('S. Listesi'!G12=0," ",'S. Listesi'!G12)</f>
        <v>ERDEM KARADAŞ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5"/>
      <c r="AT14" s="126" t="str">
        <f aca="false">IF(COUNTBLANK(F14:AS14)=COLUMNS(F14:AS14)," ",IF(SUM(F14:AS14)=0,0,SUM(F14:AS14)))</f>
        <v> </v>
      </c>
      <c r="AU14" s="20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28</v>
      </c>
      <c r="C15" s="122" t="str">
        <f aca="false">IF('S. Listesi'!G13=0," ",'S. Listesi'!G13)</f>
        <v>NİSA NUR YENER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207"/>
      <c r="AT15" s="126" t="str">
        <f aca="false">IF(COUNTBLANK(F15:AS15)=COLUMNS(F15:AS15)," ",IF(SUM(F15:AS15)=0,0,SUM(F15:AS15)))</f>
        <v> </v>
      </c>
      <c r="AU15" s="20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29</v>
      </c>
      <c r="C16" s="122" t="str">
        <f aca="false">IF('S. Listesi'!G14=0," ",'S. Listesi'!G14)</f>
        <v>TAHA MUSTAFA GÜLDAŞ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5"/>
      <c r="AT16" s="126" t="str">
        <f aca="false">IF(COUNTBLANK(F16:AS16)=COLUMNS(F16:AS16)," ",IF(SUM(F16:AS16)=0,0,SUM(F16:AS16)))</f>
        <v> </v>
      </c>
      <c r="AU16" s="20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30</v>
      </c>
      <c r="C17" s="122" t="str">
        <f aca="false">IF('S. Listesi'!G15=0," ",'S. Listesi'!G15)</f>
        <v>SULTAN AYVALI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207"/>
      <c r="AT17" s="126" t="str">
        <f aca="false">IF(COUNTBLANK(F17:AS17)=COLUMNS(F17:AS17)," ",IF(SUM(F17:AS17)=0,0,SUM(F17:AS17)))</f>
        <v> </v>
      </c>
      <c r="AU17" s="20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31</v>
      </c>
      <c r="C18" s="122" t="str">
        <f aca="false">IF('S. Listesi'!G16=0," ",'S. Listesi'!G16)</f>
        <v>NUREFŞAN PEKCAN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5"/>
      <c r="AT18" s="126" t="str">
        <f aca="false">IF(COUNTBLANK(F18:AS18)=COLUMNS(F18:AS18)," ",IF(SUM(F18:AS18)=0,0,SUM(F18:AS18)))</f>
        <v> </v>
      </c>
      <c r="AU18" s="20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40</v>
      </c>
      <c r="C19" s="122" t="str">
        <f aca="false">IF('S. Listesi'!G17=0," ",'S. Listesi'!G17)</f>
        <v>ÖMER HARUN ERGÜN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207"/>
      <c r="AT19" s="126" t="str">
        <f aca="false">IF(COUNTBLANK(F19:AS19)=COLUMNS(F19:AS19)," ",IF(SUM(F19:AS19)=0,0,SUM(F19:AS19)))</f>
        <v> </v>
      </c>
      <c r="AU19" s="20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41</v>
      </c>
      <c r="C20" s="122" t="str">
        <f aca="false">IF('S. Listesi'!G18=0," ",'S. Listesi'!G18)</f>
        <v>FEYZA DEMİRHAN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5"/>
      <c r="AT20" s="126" t="str">
        <f aca="false">IF(COUNTBLANK(F20:AS20)=COLUMNS(F20:AS20)," ",IF(SUM(F20:AS20)=0,0,SUM(F20:AS20)))</f>
        <v> </v>
      </c>
      <c r="AU20" s="20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80</v>
      </c>
      <c r="C21" s="122" t="str">
        <f aca="false">IF('S. Listesi'!G19=0," ",'S. Listesi'!G19)</f>
        <v>BEYZA SELEME YÜCETAŞ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207"/>
      <c r="AT21" s="126" t="str">
        <f aca="false">IF(COUNTBLANK(F21:AS21)=COLUMNS(F21:AS21)," ",IF(SUM(F21:AS21)=0,0,SUM(F21:AS21)))</f>
        <v> </v>
      </c>
      <c r="AU21" s="20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82</v>
      </c>
      <c r="C22" s="122" t="str">
        <f aca="false">IF('S. Listesi'!G20=0," ",'S. Listesi'!G20)</f>
        <v>HATİCE ALPAY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5"/>
      <c r="AT22" s="126" t="str">
        <f aca="false">IF(COUNTBLANK(F22:AS22)=COLUMNS(F22:AS22)," ",IF(SUM(F22:AS22)=0,0,SUM(F22:AS22)))</f>
        <v> </v>
      </c>
      <c r="AU22" s="20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83</v>
      </c>
      <c r="C23" s="122" t="str">
        <f aca="false">IF('S. Listesi'!G21=0," ",'S. Listesi'!G21)</f>
        <v>HÜMEYRA AYDIN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207"/>
      <c r="AT23" s="126" t="str">
        <f aca="false">IF(COUNTBLANK(F23:AS23)=COLUMNS(F23:AS23)," ",IF(SUM(F23:AS23)=0,0,SUM(F23:AS23)))</f>
        <v> </v>
      </c>
      <c r="AU23" s="20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9</v>
      </c>
      <c r="C24" s="122" t="str">
        <f aca="false">IF('S. Listesi'!G22=0," ",'S. Listesi'!G22)</f>
        <v>BAŞAK KARAKUŞ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5"/>
      <c r="AT24" s="126" t="str">
        <f aca="false">IF(COUNTBLANK(F24:AS24)=COLUMNS(F24:AS24)," ",IF(SUM(F24:AS24)=0,0,SUM(F24:AS24)))</f>
        <v> </v>
      </c>
      <c r="AU24" s="20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990</v>
      </c>
      <c r="C25" s="122" t="str">
        <f aca="false">IF('S. Listesi'!G23=0," ",'S. Listesi'!G23)</f>
        <v>YASİR TALHA ZORBA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207"/>
      <c r="AT25" s="126" t="str">
        <f aca="false">IF(COUNTBLANK(F25:AS25)=COLUMNS(F25:AS25)," ",IF(SUM(F25:AS25)=0,0,SUM(F25:AS25)))</f>
        <v> </v>
      </c>
      <c r="AU25" s="20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03</v>
      </c>
      <c r="C26" s="122" t="str">
        <f aca="false">IF('S. Listesi'!G24=0," ",'S. Listesi'!G24)</f>
        <v>İBRAHİM EVREN ERDOĞAN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5"/>
      <c r="AT26" s="126" t="str">
        <f aca="false">IF(COUNTBLANK(F26:AS26)=COLUMNS(F26:AS26)," ",IF(SUM(F26:AS26)=0,0,SUM(F26:AS26)))</f>
        <v> </v>
      </c>
      <c r="AU26" s="20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08</v>
      </c>
      <c r="C27" s="122" t="str">
        <f aca="false">IF('S. Listesi'!G25=0," ",'S. Listesi'!G25)</f>
        <v>ELANUR PALANCIOĞLU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207"/>
      <c r="AT27" s="126" t="str">
        <f aca="false">IF(COUNTBLANK(F27:AS27)=COLUMNS(F27:AS27)," ",IF(SUM(F27:AS27)=0,0,SUM(F27:AS27)))</f>
        <v> </v>
      </c>
      <c r="AU27" s="20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09</v>
      </c>
      <c r="C28" s="122" t="str">
        <f aca="false">IF('S. Listesi'!G26=0," ",'S. Listesi'!G26)</f>
        <v>EMİRHAN GÖKDENİZ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5"/>
      <c r="AT28" s="126" t="str">
        <f aca="false">IF(COUNTBLANK(F28:AS28)=COLUMNS(F28:AS28)," ",IF(SUM(F28:AS28)=0,0,SUM(F28:AS28)))</f>
        <v> </v>
      </c>
      <c r="AU28" s="20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14</v>
      </c>
      <c r="C29" s="122" t="str">
        <f aca="false">IF('S. Listesi'!G27=0," ",'S. Listesi'!G27)</f>
        <v>MİRZA BEKİR ÇELİK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207"/>
      <c r="AT29" s="126" t="str">
        <f aca="false">IF(COUNTBLANK(F29:AS29)=COLUMNS(F29:AS29)," ",IF(SUM(F29:AS29)=0,0,SUM(F29:AS29)))</f>
        <v> </v>
      </c>
      <c r="AU29" s="20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20</v>
      </c>
      <c r="C30" s="122" t="str">
        <f aca="false">IF('S. Listesi'!G28=0," ",'S. Listesi'!G28)</f>
        <v>MİRAÇ ŞEKER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5"/>
      <c r="AT30" s="126" t="str">
        <f aca="false">IF(COUNTBLANK(F30:AS30)=COLUMNS(F30:AS30)," ",IF(SUM(F30:AS30)=0,0,SUM(F30:AS30)))</f>
        <v> </v>
      </c>
      <c r="AU30" s="20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25</v>
      </c>
      <c r="C31" s="122" t="str">
        <f aca="false">IF('S. Listesi'!G29=0," ",'S. Listesi'!G29)</f>
        <v>BEYZA BARUTCUOĞLU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207"/>
      <c r="AT31" s="126" t="str">
        <f aca="false">IF(COUNTBLANK(F31:AS31)=COLUMNS(F31:AS31)," ",IF(SUM(F31:AS31)=0,0,SUM(F31:AS31)))</f>
        <v> </v>
      </c>
      <c r="AU31" s="20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37</v>
      </c>
      <c r="C32" s="122" t="str">
        <f aca="false">IF('S. Listesi'!G30=0," ",'S. Listesi'!G30)</f>
        <v>MÜCAHİT FİDANEL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5"/>
      <c r="AT32" s="126" t="str">
        <f aca="false">IF(COUNTBLANK(F32:AS32)=COLUMNS(F32:AS32)," ",IF(SUM(F32:AS32)=0,0,SUM(F32:AS32)))</f>
        <v> </v>
      </c>
      <c r="AU32" s="20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38</v>
      </c>
      <c r="C33" s="122" t="str">
        <f aca="false">IF('S. Listesi'!G31=0," ",'S. Listesi'!G31)</f>
        <v>ASLI SALMAN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207"/>
      <c r="AT33" s="126" t="str">
        <f aca="false">IF(COUNTBLANK(F33:AS33)=COLUMNS(F33:AS33)," ",IF(SUM(F33:AS33)=0,0,SUM(F33:AS33)))</f>
        <v> </v>
      </c>
      <c r="AU33" s="20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40</v>
      </c>
      <c r="C34" s="122" t="str">
        <f aca="false">IF('S. Listesi'!G32=0," ",'S. Listesi'!G32)</f>
        <v>TUBA AĞYOL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5"/>
      <c r="AT34" s="126" t="str">
        <f aca="false">IF(COUNTBLANK(F34:AS34)=COLUMNS(F34:AS34)," ",IF(SUM(F34:AS34)=0,0,SUM(F34:AS34)))</f>
        <v> </v>
      </c>
      <c r="AU34" s="20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15</v>
      </c>
      <c r="C35" s="122" t="str">
        <f aca="false">IF('S. Listesi'!G33=0," ",'S. Listesi'!G33)</f>
        <v>İBRAHİM BATUR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207"/>
      <c r="AT35" s="126" t="str">
        <f aca="false">IF(COUNTBLANK(F35:AS35)=COLUMNS(F35:AS35)," ",IF(SUM(F35:AS35)=0,0,SUM(F35:AS35)))</f>
        <v> </v>
      </c>
      <c r="AU35" s="20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19</v>
      </c>
      <c r="C36" s="122" t="str">
        <f aca="false">IF('S. Listesi'!G34=0," ",'S. Listesi'!G34)</f>
        <v>ÖMER BARIŞ TÜRKKORKMAZ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5"/>
      <c r="AT36" s="126" t="str">
        <f aca="false">IF(COUNTBLANK(F36:AS36)=COLUMNS(F36:AS36)," ",IF(SUM(F36:AS36)=0,0,SUM(F36:AS36)))</f>
        <v> </v>
      </c>
      <c r="AU36" s="20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207"/>
      <c r="AT37" s="126" t="str">
        <f aca="false">IF(COUNTBLANK(F37:AS37)=COLUMNS(F37:AS37)," ",IF(SUM(F37:AS37)=0,0,SUM(F37:AS37)))</f>
        <v> </v>
      </c>
      <c r="AU37" s="20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5"/>
      <c r="AT38" s="126" t="str">
        <f aca="false">IF(COUNTBLANK(F38:AS38)=COLUMNS(F38:AS38)," ",IF(SUM(F38:AS38)=0,0,SUM(F38:AS38)))</f>
        <v> </v>
      </c>
      <c r="AU38" s="20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207"/>
      <c r="AT39" s="126" t="str">
        <f aca="false">IF(COUNTBLANK(F39:AS39)=COLUMNS(F39:AS39)," ",IF(SUM(F39:AS39)=0,0,SUM(F39:AS39)))</f>
        <v> </v>
      </c>
      <c r="AU39" s="20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5"/>
      <c r="AT40" s="126" t="str">
        <f aca="false">IF(COUNTBLANK(F40:AS40)=COLUMNS(F40:AS40)," ",IF(SUM(F40:AS40)=0,0,SUM(F40:AS40)))</f>
        <v> </v>
      </c>
      <c r="AU40" s="20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207"/>
      <c r="AT41" s="126" t="str">
        <f aca="false">IF(COUNTBLANK(F41:AS41)=COLUMNS(F41:AS41)," ",IF(SUM(F41:AS41)=0,0,SUM(F41:AS41)))</f>
        <v> </v>
      </c>
      <c r="AU41" s="20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5"/>
      <c r="AT42" s="126" t="str">
        <f aca="false">IF(COUNTBLANK(F42:AS42)=COLUMNS(F42:AS42)," ",IF(SUM(F42:AS42)=0,0,SUM(F42:AS42)))</f>
        <v> </v>
      </c>
      <c r="AU42" s="20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207"/>
      <c r="AT43" s="126" t="str">
        <f aca="false">IF(COUNTBLANK(F43:AS43)=COLUMNS(F43:AS43)," ",IF(SUM(F43:AS43)=0,0,SUM(F43:AS43)))</f>
        <v> </v>
      </c>
      <c r="AU43" s="20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5"/>
      <c r="AT44" s="126" t="str">
        <f aca="false">IF(COUNTBLANK(F44:AS44)=COLUMNS(F44:AS44)," ",IF(SUM(F44:AS44)=0,0,SUM(F44:AS44)))</f>
        <v> </v>
      </c>
      <c r="AU44" s="20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207"/>
      <c r="AT45" s="126" t="str">
        <f aca="false">IF(COUNTBLANK(F45:AS45)=COLUMNS(F45:AS45)," ",IF(SUM(F45:AS45)=0,0,SUM(F45:AS45)))</f>
        <v> </v>
      </c>
      <c r="AU45" s="20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208" t="str">
        <f aca="false">AS5</f>
        <v> </v>
      </c>
      <c r="AT46" s="131"/>
      <c r="AU46" s="209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210" t="str">
        <f aca="false">IF(COUNTBLANK(AS6:AS45)=ROWS(AS6:AS45)," ",SUM(AS6:AS45))</f>
        <v> </v>
      </c>
      <c r="AT47" s="134"/>
      <c r="AU47" s="211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212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213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214" t="str">
        <f aca="false">IF(COUNTBLANK(AS6:AS45)=ROWS(AS6:AS45)," ",IF(COUNTIF(AS6:AS45,AS4)=0,"YOK",COUNTIF(AS6:AS45,AS4)))</f>
        <v> </v>
      </c>
      <c r="AT49" s="138"/>
      <c r="AU49" s="215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216" t="str">
        <f aca="false">IF(COUNTBLANK(AS6:AS45)=ROWS(AS6:AS45)," ",IF(AS49="YOK",0,100*AS49/COUNTA(AS6:AS45)))</f>
        <v> </v>
      </c>
      <c r="AT50" s="138"/>
      <c r="AU50" s="215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217" t="str">
        <f aca="false">IF(AS50&lt;&gt;" ","%"," ")</f>
        <v> </v>
      </c>
      <c r="AT51" s="138"/>
      <c r="AU51" s="215"/>
    </row>
    <row r="52" customFormat="false" ht="21.75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214" t="str">
        <f aca="false">IF(COUNTBLANK(AS6:AS45)=ROWS(AS6:AS45)," ",IF(COUNTIF(AS6:AS45,0)=0,"YOK",COUNTIF(AS6:AS45,0)))</f>
        <v> </v>
      </c>
      <c r="AT52" s="138"/>
      <c r="AU52" s="215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216" t="str">
        <f aca="false">IF(COUNTBLANK(AS6:AS45)=ROWS(AS6:AS45)," ",IF(AS52="YOK",0,100*AS52/COUNTA(AS6:AS45)))</f>
        <v> </v>
      </c>
      <c r="AT53" s="138"/>
      <c r="AU53" s="215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218" t="str">
        <f aca="false">IF(AS53&lt;&gt;" ","%"," ")</f>
        <v> </v>
      </c>
      <c r="AT54" s="138"/>
      <c r="AU54" s="215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219" t="str">
        <f aca="false">IF(AS4=" "," ",IF(COUNTBLANK(AS6:AS45)=ROWS(AS6:AS45)," ",AS48*100/AS4))</f>
        <v> </v>
      </c>
      <c r="AT55" s="137"/>
      <c r="AU55" s="220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221" t="str">
        <f aca="false">IF(AS55&lt;&gt;" ","%"," ")</f>
        <v> </v>
      </c>
      <c r="AT56" s="137"/>
      <c r="AU56" s="220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56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56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56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56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56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56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56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56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56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56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56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56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56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56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56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56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56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22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8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9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223" t="s">
        <v>120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224" t="str">
        <f aca="false">IF(E78=" "," ",100*E78/E84)</f>
        <v> </v>
      </c>
      <c r="J78" s="224"/>
      <c r="K78" s="224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224" t="str">
        <f aca="false">IF(E79=" "," ",100*E79/E84)</f>
        <v> </v>
      </c>
      <c r="J79" s="224"/>
      <c r="K79" s="224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224" t="str">
        <f aca="false">IF(E80=" "," ",100*E80/E84)</f>
        <v> </v>
      </c>
      <c r="J80" s="224"/>
      <c r="K80" s="22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224" t="str">
        <f aca="false">IF(E81=" "," ",100*E81/E84)</f>
        <v> </v>
      </c>
      <c r="J81" s="224"/>
      <c r="K81" s="224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224" t="str">
        <f aca="false">IF(E82=" "," ",100*E82/E84)</f>
        <v> </v>
      </c>
      <c r="J82" s="224"/>
      <c r="K82" s="224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21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21"/>
      <c r="AH87" s="21"/>
      <c r="AI87" s="21"/>
      <c r="AJ87" s="21"/>
      <c r="AK87" s="21"/>
      <c r="AL87" s="21"/>
      <c r="AM87" s="21"/>
      <c r="AN87" s="21"/>
      <c r="AO87" s="21"/>
      <c r="AP87" s="153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21"/>
      <c r="AH88" s="21"/>
      <c r="AI88" s="21"/>
      <c r="AJ88" s="21"/>
      <c r="AK88" s="21"/>
      <c r="AL88" s="21"/>
      <c r="AM88" s="21"/>
      <c r="AN88" s="21"/>
      <c r="AO88" s="21"/>
      <c r="AP88" s="171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7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225" t="str">
        <f aca="false">IF(E91=" "," ",100*E91/E84)</f>
        <v> </v>
      </c>
      <c r="J91" s="225"/>
      <c r="K91" s="225"/>
      <c r="L91" s="186"/>
      <c r="M91" s="186"/>
      <c r="N91" s="226"/>
      <c r="O91" s="226"/>
      <c r="P91" s="226"/>
      <c r="Q91" s="226"/>
      <c r="R91" s="226"/>
      <c r="S91" s="226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227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225" t="str">
        <f aca="false">IF(E92=" "," ",100*E92/E84)</f>
        <v> </v>
      </c>
      <c r="J92" s="225"/>
      <c r="K92" s="225"/>
      <c r="L92" s="186"/>
      <c r="M92" s="186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226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1"/>
      <c r="AH93" s="191"/>
      <c r="AI93" s="191"/>
      <c r="AJ93" s="191"/>
      <c r="AK93" s="191"/>
      <c r="AL93" s="191"/>
      <c r="AM93" s="191"/>
      <c r="AN93" s="191"/>
      <c r="AO93" s="191"/>
      <c r="AP93" s="47"/>
      <c r="AQ93" s="192"/>
      <c r="AR93" s="192"/>
      <c r="AS93" s="192"/>
      <c r="AT93" s="192"/>
      <c r="AU93" s="192"/>
    </row>
    <row r="94" customFormat="false" ht="13.2" hidden="false" customHeight="false" outlineLevel="0" collapsed="false">
      <c r="AT94" s="22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6.32"/>
    <col collapsed="false" customWidth="true" hidden="false" outlineLevel="0" max="3" min="3" style="230" width="5.87"/>
    <col collapsed="false" customWidth="true" hidden="false" outlineLevel="0" max="4" min="4" style="230" width="5.1"/>
    <col collapsed="false" customWidth="true" hidden="false" outlineLevel="0" max="5" min="5" style="230" width="3.32"/>
    <col collapsed="false" customWidth="true" hidden="false" outlineLevel="0" max="6" min="6" style="230" width="3.99"/>
    <col collapsed="false" customWidth="true" hidden="false" outlineLevel="0" max="7" min="7" style="230" width="2.66"/>
    <col collapsed="false" customWidth="true" hidden="false" outlineLevel="0" max="8" min="8" style="230" width="5.99"/>
    <col collapsed="false" customWidth="true" hidden="false" outlineLevel="0" max="11" min="9" style="230" width="7.88"/>
    <col collapsed="false" customWidth="true" hidden="false" outlineLevel="0" max="14" min="12" style="230" width="7.99"/>
    <col collapsed="false" customWidth="true" hidden="false" outlineLevel="0" max="15" min="15" style="230" width="6.99"/>
    <col collapsed="false" customWidth="true" hidden="false" outlineLevel="0" max="16" min="16" style="230" width="10.99"/>
    <col collapsed="false" customWidth="true" hidden="true" outlineLevel="0" max="17" min="17" style="230" width="10.99"/>
    <col collapsed="false" customWidth="true" hidden="false" outlineLevel="0" max="18" min="18" style="230" width="10.99"/>
    <col collapsed="false" customWidth="true" hidden="false" outlineLevel="0" max="19" min="19" style="230" width="10.87"/>
    <col collapsed="false" customWidth="false" hidden="false" outlineLevel="0" max="257" min="20" style="230" width="9.1"/>
  </cols>
  <sheetData>
    <row r="1" customFormat="false" ht="23.1" hidden="false" customHeight="true" outlineLevel="0" collapsed="false">
      <c r="A1" s="231" t="str">
        <f aca="false">'K. Bilgiler'!H14&amp;" EĞİTİM ÖĞRETİM YILI"</f>
        <v>2023-2024 EĞİTİM ÖĞRETİM YIL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3.1" hidden="false" customHeight="true" outlineLevel="0" collapsed="false">
      <c r="A2" s="232" t="str">
        <f aca="false">'K. Bilgiler'!H6</f>
        <v>FETHİ GEMUHLUOĞLU FEN LİSESİ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3.1" hidden="false" customHeight="true" outlineLevel="0" collapsed="false">
      <c r="A3" s="232" t="str">
        <f aca="false">'K. Bilgiler'!H10&amp;" / "&amp;'K. Bilgiler'!H12&amp;" SINIFI "&amp;'K. Bilgiler'!H8&amp;" DERSİ"</f>
        <v>12 / B SINIFI  DERSİ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23.1" hidden="false" customHeight="true" outlineLevel="0" collapsed="false">
      <c r="A4" s="233" t="s">
        <v>12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21" hidden="false" customHeight="true" outlineLevel="0" collapsed="false">
      <c r="A5" s="234" t="s">
        <v>30</v>
      </c>
      <c r="B5" s="234" t="s">
        <v>123</v>
      </c>
      <c r="C5" s="234" t="s">
        <v>32</v>
      </c>
      <c r="D5" s="234"/>
      <c r="E5" s="234"/>
      <c r="F5" s="234"/>
      <c r="G5" s="234"/>
      <c r="H5" s="234"/>
      <c r="I5" s="235" t="s">
        <v>27</v>
      </c>
      <c r="J5" s="235" t="s">
        <v>28</v>
      </c>
      <c r="K5" s="235" t="s">
        <v>29</v>
      </c>
      <c r="L5" s="236" t="s">
        <v>124</v>
      </c>
      <c r="M5" s="236" t="s">
        <v>125</v>
      </c>
      <c r="N5" s="236" t="s">
        <v>126</v>
      </c>
      <c r="O5" s="237" t="s">
        <v>127</v>
      </c>
      <c r="P5" s="238" t="s">
        <v>128</v>
      </c>
      <c r="Q5" s="238" t="s">
        <v>112</v>
      </c>
      <c r="R5" s="238" t="s">
        <v>73</v>
      </c>
      <c r="S5" s="239" t="s">
        <v>129</v>
      </c>
    </row>
    <row r="6" customFormat="false" ht="21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5"/>
      <c r="J6" s="235"/>
      <c r="K6" s="235"/>
      <c r="L6" s="236"/>
      <c r="M6" s="236"/>
      <c r="N6" s="236"/>
      <c r="O6" s="237"/>
      <c r="P6" s="238"/>
      <c r="Q6" s="238"/>
      <c r="R6" s="238"/>
      <c r="S6" s="239"/>
    </row>
    <row r="7" customFormat="false" ht="15" hidden="false" customHeight="true" outlineLevel="0" collapsed="false">
      <c r="A7" s="240" t="n">
        <f aca="false">'S. Listesi'!E4</f>
        <v>1</v>
      </c>
      <c r="B7" s="241" t="n">
        <f aca="false">IF('S. Listesi'!F4=0," ",'S. Listesi'!F4)</f>
        <v>46</v>
      </c>
      <c r="C7" s="242" t="str">
        <f aca="false">IF('S. Listesi'!G4=0,"  ",'S. Listesi'!G4)</f>
        <v>HATİCE BAHAR ŞAHİN</v>
      </c>
      <c r="D7" s="242"/>
      <c r="E7" s="242"/>
      <c r="F7" s="242"/>
      <c r="G7" s="242"/>
      <c r="H7" s="242"/>
      <c r="I7" s="243" t="str">
        <f aca="false">'1. Sınav'!AT6</f>
        <v> </v>
      </c>
      <c r="J7" s="243" t="str">
        <f aca="false">'2. Sınav'!AT6</f>
        <v> </v>
      </c>
      <c r="K7" s="243" t="str">
        <f aca="false">'3. Sınav'!AT6</f>
        <v> </v>
      </c>
      <c r="L7" s="244"/>
      <c r="M7" s="244"/>
      <c r="N7" s="244"/>
      <c r="O7" s="245"/>
      <c r="P7" s="246" t="str">
        <f aca="false">IF(SUM(I7:O7)=0," ",AVERAGE(I7:O7))</f>
        <v> </v>
      </c>
      <c r="Q7" s="247" t="str">
        <f aca="false">IF(P7=" "," ",IF(P7&gt;=85,5,IF(P7&gt;=70,4,IF(P7&gt;=60,3,IF(P7&gt;=50,2,IF(P7&gt;=0,1,0))))))</f>
        <v> </v>
      </c>
      <c r="R7" s="247" t="str">
        <f aca="false">IF(P7=" "," ",IF(P7&gt;=85,"PEKİYİ",IF(P7&gt;=70,"İYİ",IF(P7&gt;=60,"ORTA",IF(P7&gt;=50,"GEÇER","GEÇMEZ")))))</f>
        <v> </v>
      </c>
      <c r="S7" s="248" t="str">
        <f aca="false">IF(P7=" "," ",IF(P7&gt;=50,"BAŞARILI","BAŞARISIZ"))</f>
        <v> </v>
      </c>
    </row>
    <row r="8" customFormat="false" ht="15" hidden="false" customHeight="true" outlineLevel="0" collapsed="false">
      <c r="A8" s="240" t="n">
        <f aca="false">'S. Listesi'!E5</f>
        <v>2</v>
      </c>
      <c r="B8" s="241" t="n">
        <f aca="false">IF('S. Listesi'!F5=0," ",'S. Listesi'!F5)</f>
        <v>916</v>
      </c>
      <c r="C8" s="242" t="str">
        <f aca="false">IF('S. Listesi'!G5=0,"  ",'S. Listesi'!G5)</f>
        <v>EMRE ERASLAN</v>
      </c>
      <c r="D8" s="242"/>
      <c r="E8" s="242"/>
      <c r="F8" s="242"/>
      <c r="G8" s="242"/>
      <c r="H8" s="242"/>
      <c r="I8" s="243" t="str">
        <f aca="false">'1. Sınav'!AT7</f>
        <v> </v>
      </c>
      <c r="J8" s="243" t="str">
        <f aca="false">'2. Sınav'!AT7</f>
        <v> </v>
      </c>
      <c r="K8" s="243" t="str">
        <f aca="false">'3. Sınav'!AT7</f>
        <v> </v>
      </c>
      <c r="L8" s="244"/>
      <c r="M8" s="244"/>
      <c r="N8" s="244"/>
      <c r="O8" s="245"/>
      <c r="P8" s="246" t="str">
        <f aca="false">IF(SUM(I8:O8)=0," ",AVERAGE(I8:O8))</f>
        <v> </v>
      </c>
      <c r="Q8" s="247" t="str">
        <f aca="false">IF(P8=" "," ",IF(P8&gt;=85,5,IF(P8&gt;=70,4,IF(P8&gt;=60,3,IF(P8&gt;=50,2,IF(P8&gt;=0,1,0))))))</f>
        <v> </v>
      </c>
      <c r="R8" s="247" t="str">
        <f aca="false">IF(P8=" "," ",IF(P8&gt;=85,"PEKİYİ",IF(P8&gt;=70,"İYİ",IF(P8&gt;=60,"ORTA",IF(P8&gt;=50,"GEÇER","GEÇMEZ")))))</f>
        <v> </v>
      </c>
      <c r="S8" s="248" t="str">
        <f aca="false">IF(P8=" "," ",IF(P8&gt;=50,"BAŞARILI","BAŞARISIZ"))</f>
        <v> </v>
      </c>
    </row>
    <row r="9" customFormat="false" ht="15" hidden="false" customHeight="true" outlineLevel="0" collapsed="false">
      <c r="A9" s="240" t="n">
        <f aca="false">'S. Listesi'!E6</f>
        <v>3</v>
      </c>
      <c r="B9" s="241" t="n">
        <f aca="false">IF('S. Listesi'!F6=0," ",'S. Listesi'!F6)</f>
        <v>918</v>
      </c>
      <c r="C9" s="242" t="str">
        <f aca="false">IF('S. Listesi'!G6=0,"  ",'S. Listesi'!G6)</f>
        <v>NİSA ŞAHİN</v>
      </c>
      <c r="D9" s="242"/>
      <c r="E9" s="242"/>
      <c r="F9" s="242"/>
      <c r="G9" s="242"/>
      <c r="H9" s="242"/>
      <c r="I9" s="243" t="str">
        <f aca="false">'1. Sınav'!AT8</f>
        <v> </v>
      </c>
      <c r="J9" s="243" t="str">
        <f aca="false">'2. Sınav'!AT8</f>
        <v> </v>
      </c>
      <c r="K9" s="243" t="str">
        <f aca="false">'3. Sınav'!AT8</f>
        <v> </v>
      </c>
      <c r="L9" s="244"/>
      <c r="M9" s="244"/>
      <c r="N9" s="244"/>
      <c r="O9" s="245"/>
      <c r="P9" s="246" t="str">
        <f aca="false">IF(SUM(I9:O9)=0," ",AVERAGE(I9:O9))</f>
        <v> </v>
      </c>
      <c r="Q9" s="247" t="str">
        <f aca="false">IF(P9=" "," ",IF(P9&gt;=85,5,IF(P9&gt;=70,4,IF(P9&gt;=60,3,IF(P9&gt;=50,2,IF(P9&gt;=0,1,0))))))</f>
        <v> </v>
      </c>
      <c r="R9" s="247" t="str">
        <f aca="false">IF(P9=" "," ",IF(P9&gt;=85,"PEKİYİ",IF(P9&gt;=70,"İYİ",IF(P9&gt;=60,"ORTA",IF(P9&gt;=50,"GEÇER","GEÇMEZ")))))</f>
        <v> </v>
      </c>
      <c r="S9" s="248" t="str">
        <f aca="false">IF(P9=" "," ",IF(P9&gt;=50,"BAŞARILI","BAŞARISIZ"))</f>
        <v> </v>
      </c>
    </row>
    <row r="10" customFormat="false" ht="15" hidden="false" customHeight="true" outlineLevel="0" collapsed="false">
      <c r="A10" s="240" t="n">
        <f aca="false">'S. Listesi'!E7</f>
        <v>4</v>
      </c>
      <c r="B10" s="241" t="n">
        <f aca="false">IF('S. Listesi'!F7=0," ",'S. Listesi'!F7)</f>
        <v>920</v>
      </c>
      <c r="C10" s="242" t="str">
        <f aca="false">IF('S. Listesi'!G7=0,"  ",'S. Listesi'!G7)</f>
        <v>MUSTAFA CANKARDEŞ</v>
      </c>
      <c r="D10" s="242"/>
      <c r="E10" s="242"/>
      <c r="F10" s="242"/>
      <c r="G10" s="242"/>
      <c r="H10" s="242"/>
      <c r="I10" s="243" t="str">
        <f aca="false">'1. Sınav'!AT9</f>
        <v> </v>
      </c>
      <c r="J10" s="243" t="str">
        <f aca="false">'2. Sınav'!AT9</f>
        <v> </v>
      </c>
      <c r="K10" s="243" t="str">
        <f aca="false">'3. Sınav'!AT9</f>
        <v> </v>
      </c>
      <c r="L10" s="244"/>
      <c r="M10" s="244"/>
      <c r="N10" s="244"/>
      <c r="O10" s="245"/>
      <c r="P10" s="246" t="str">
        <f aca="false">IF(SUM(I10:O10)=0," ",AVERAGE(I10:O10))</f>
        <v> </v>
      </c>
      <c r="Q10" s="247" t="str">
        <f aca="false">IF(P10=" "," ",IF(P10&gt;=85,5,IF(P10&gt;=70,4,IF(P10&gt;=60,3,IF(P10&gt;=50,2,IF(P10&gt;=0,1,0))))))</f>
        <v> </v>
      </c>
      <c r="R10" s="247" t="str">
        <f aca="false">IF(P10=" "," ",IF(P10&gt;=85,"PEKİYİ",IF(P10&gt;=70,"İYİ",IF(P10&gt;=60,"ORTA",IF(P10&gt;=50,"GEÇER","GEÇMEZ")))))</f>
        <v> </v>
      </c>
      <c r="S10" s="248" t="str">
        <f aca="false">IF(P10=" "," ",IF(P10&gt;=50,"BAŞARILI","BAŞARISIZ"))</f>
        <v> </v>
      </c>
    </row>
    <row r="11" customFormat="false" ht="15" hidden="false" customHeight="true" outlineLevel="0" collapsed="false">
      <c r="A11" s="240" t="n">
        <f aca="false">'S. Listesi'!E8</f>
        <v>5</v>
      </c>
      <c r="B11" s="241" t="n">
        <f aca="false">IF('S. Listesi'!F8=0," ",'S. Listesi'!F8)</f>
        <v>921</v>
      </c>
      <c r="C11" s="242" t="str">
        <f aca="false">IF('S. Listesi'!G8=0,"  ",'S. Listesi'!G8)</f>
        <v>YUNUS EMRE GÜVEN</v>
      </c>
      <c r="D11" s="242"/>
      <c r="E11" s="242"/>
      <c r="F11" s="242"/>
      <c r="G11" s="242"/>
      <c r="H11" s="242"/>
      <c r="I11" s="243" t="str">
        <f aca="false">'1. Sınav'!AT10</f>
        <v> </v>
      </c>
      <c r="J11" s="243" t="str">
        <f aca="false">'2. Sınav'!AT10</f>
        <v> </v>
      </c>
      <c r="K11" s="243" t="str">
        <f aca="false">'3. Sınav'!AT10</f>
        <v> </v>
      </c>
      <c r="L11" s="244"/>
      <c r="M11" s="244"/>
      <c r="N11" s="244"/>
      <c r="O11" s="245"/>
      <c r="P11" s="246" t="str">
        <f aca="false">IF(SUM(I11:O11)=0," ",AVERAGE(I11:O11))</f>
        <v> </v>
      </c>
      <c r="Q11" s="247" t="str">
        <f aca="false">IF(P11=" "," ",IF(P11&gt;=85,5,IF(P11&gt;=70,4,IF(P11&gt;=60,3,IF(P11&gt;=50,2,IF(P11&gt;=0,1,0))))))</f>
        <v> </v>
      </c>
      <c r="R11" s="247" t="str">
        <f aca="false">IF(P11=" "," ",IF(P11&gt;=85,"PEKİYİ",IF(P11&gt;=70,"İYİ",IF(P11&gt;=60,"ORTA",IF(P11&gt;=50,"GEÇER","GEÇMEZ")))))</f>
        <v> </v>
      </c>
      <c r="S11" s="248" t="str">
        <f aca="false">IF(P11=" "," ",IF(P11&gt;=50,"BAŞARILI","BAŞARISIZ"))</f>
        <v> </v>
      </c>
    </row>
    <row r="12" customFormat="false" ht="15" hidden="false" customHeight="true" outlineLevel="0" collapsed="false">
      <c r="A12" s="240" t="n">
        <f aca="false">'S. Listesi'!E9</f>
        <v>6</v>
      </c>
      <c r="B12" s="241" t="n">
        <f aca="false">IF('S. Listesi'!F9=0," ",'S. Listesi'!F9)</f>
        <v>923</v>
      </c>
      <c r="C12" s="242" t="str">
        <f aca="false">IF('S. Listesi'!G9=0,"  ",'S. Listesi'!G9)</f>
        <v>MUHAMMET NEZİH ŞİMŞEK</v>
      </c>
      <c r="D12" s="242"/>
      <c r="E12" s="242"/>
      <c r="F12" s="242"/>
      <c r="G12" s="242"/>
      <c r="H12" s="242"/>
      <c r="I12" s="243" t="str">
        <f aca="false">'1. Sınav'!AT11</f>
        <v> </v>
      </c>
      <c r="J12" s="243" t="str">
        <f aca="false">'2. Sınav'!AT11</f>
        <v> </v>
      </c>
      <c r="K12" s="243" t="str">
        <f aca="false">'3. Sınav'!AT11</f>
        <v> </v>
      </c>
      <c r="L12" s="244"/>
      <c r="M12" s="244"/>
      <c r="N12" s="244"/>
      <c r="O12" s="245"/>
      <c r="P12" s="246" t="str">
        <f aca="false">IF(SUM(I12:O12)=0," ",AVERAGE(I12:O12))</f>
        <v> </v>
      </c>
      <c r="Q12" s="247" t="str">
        <f aca="false">IF(P12=" "," ",IF(P12&gt;=85,5,IF(P12&gt;=70,4,IF(P12&gt;=60,3,IF(P12&gt;=50,2,IF(P12&gt;=0,1,0))))))</f>
        <v> </v>
      </c>
      <c r="R12" s="247" t="str">
        <f aca="false">IF(P12=" "," ",IF(P12&gt;=85,"PEKİYİ",IF(P12&gt;=70,"İYİ",IF(P12&gt;=60,"ORTA",IF(P12&gt;=50,"GEÇER","GEÇMEZ")))))</f>
        <v> </v>
      </c>
      <c r="S12" s="248" t="str">
        <f aca="false">IF(P12=" "," ",IF(P12&gt;=50,"BAŞARILI","BAŞARISIZ"))</f>
        <v> </v>
      </c>
    </row>
    <row r="13" customFormat="false" ht="15" hidden="false" customHeight="true" outlineLevel="0" collapsed="false">
      <c r="A13" s="240" t="n">
        <f aca="false">'S. Listesi'!E10</f>
        <v>7</v>
      </c>
      <c r="B13" s="241" t="n">
        <f aca="false">IF('S. Listesi'!F10=0," ",'S. Listesi'!F10)</f>
        <v>924</v>
      </c>
      <c r="C13" s="242" t="str">
        <f aca="false">IF('S. Listesi'!G10=0,"  ",'S. Listesi'!G10)</f>
        <v>ZEYNEP ŞAHİN</v>
      </c>
      <c r="D13" s="242"/>
      <c r="E13" s="242"/>
      <c r="F13" s="242"/>
      <c r="G13" s="242"/>
      <c r="H13" s="242"/>
      <c r="I13" s="243" t="str">
        <f aca="false">'1. Sınav'!AT12</f>
        <v> </v>
      </c>
      <c r="J13" s="243" t="str">
        <f aca="false">'2. Sınav'!AT12</f>
        <v> </v>
      </c>
      <c r="K13" s="243" t="str">
        <f aca="false">'3. Sınav'!AT12</f>
        <v> </v>
      </c>
      <c r="L13" s="244"/>
      <c r="M13" s="244"/>
      <c r="N13" s="244"/>
      <c r="O13" s="245"/>
      <c r="P13" s="246" t="str">
        <f aca="false">IF(SUM(I13:O13)=0," ",AVERAGE(I13:O13))</f>
        <v> </v>
      </c>
      <c r="Q13" s="247" t="str">
        <f aca="false">IF(P13=" "," ",IF(P13&gt;=85,5,IF(P13&gt;=70,4,IF(P13&gt;=60,3,IF(P13&gt;=50,2,IF(P13&gt;=0,1,0))))))</f>
        <v> </v>
      </c>
      <c r="R13" s="247" t="str">
        <f aca="false">IF(P13=" "," ",IF(P13&gt;=85,"PEKİYİ",IF(P13&gt;=70,"İYİ",IF(P13&gt;=60,"ORTA",IF(P13&gt;=50,"GEÇER","GEÇMEZ")))))</f>
        <v> </v>
      </c>
      <c r="S13" s="248" t="str">
        <f aca="false">IF(P13=" "," ",IF(P13&gt;=50,"BAŞARILI","BAŞARISIZ"))</f>
        <v> </v>
      </c>
    </row>
    <row r="14" customFormat="false" ht="15" hidden="false" customHeight="true" outlineLevel="0" collapsed="false">
      <c r="A14" s="240" t="n">
        <f aca="false">'S. Listesi'!E11</f>
        <v>8</v>
      </c>
      <c r="B14" s="241" t="n">
        <f aca="false">IF('S. Listesi'!F11=0," ",'S. Listesi'!F11)</f>
        <v>926</v>
      </c>
      <c r="C14" s="242" t="str">
        <f aca="false">IF('S. Listesi'!G11=0,"  ",'S. Listesi'!G11)</f>
        <v>ABDULLAH TAN</v>
      </c>
      <c r="D14" s="242"/>
      <c r="E14" s="242"/>
      <c r="F14" s="242"/>
      <c r="G14" s="242"/>
      <c r="H14" s="242"/>
      <c r="I14" s="243" t="str">
        <f aca="false">'1. Sınav'!AT13</f>
        <v> </v>
      </c>
      <c r="J14" s="243" t="str">
        <f aca="false">'2. Sınav'!AT13</f>
        <v> </v>
      </c>
      <c r="K14" s="243" t="str">
        <f aca="false">'3. Sınav'!AT13</f>
        <v> </v>
      </c>
      <c r="L14" s="244"/>
      <c r="M14" s="244"/>
      <c r="N14" s="244"/>
      <c r="O14" s="245"/>
      <c r="P14" s="246" t="str">
        <f aca="false">IF(SUM(I14:O14)=0," ",AVERAGE(I14:O14))</f>
        <v> </v>
      </c>
      <c r="Q14" s="247" t="str">
        <f aca="false">IF(P14=" "," ",IF(P14&gt;=85,5,IF(P14&gt;=70,4,IF(P14&gt;=60,3,IF(P14&gt;=50,2,IF(P14&gt;=0,1,0))))))</f>
        <v> </v>
      </c>
      <c r="R14" s="247" t="str">
        <f aca="false">IF(P14=" "," ",IF(P14&gt;=85,"PEKİYİ",IF(P14&gt;=70,"İYİ",IF(P14&gt;=60,"ORTA",IF(P14&gt;=50,"GEÇER","GEÇMEZ")))))</f>
        <v> </v>
      </c>
      <c r="S14" s="248" t="str">
        <f aca="false">IF(P14=" "," ",IF(P14&gt;=50,"BAŞARILI","BAŞARISIZ"))</f>
        <v> </v>
      </c>
    </row>
    <row r="15" customFormat="false" ht="15" hidden="false" customHeight="true" outlineLevel="0" collapsed="false">
      <c r="A15" s="240" t="n">
        <f aca="false">'S. Listesi'!E12</f>
        <v>9</v>
      </c>
      <c r="B15" s="241" t="n">
        <f aca="false">IF('S. Listesi'!F12=0," ",'S. Listesi'!F12)</f>
        <v>927</v>
      </c>
      <c r="C15" s="242" t="str">
        <f aca="false">IF('S. Listesi'!G12=0,"  ",'S. Listesi'!G12)</f>
        <v>ERDEM KARADAŞ</v>
      </c>
      <c r="D15" s="242"/>
      <c r="E15" s="242"/>
      <c r="F15" s="242"/>
      <c r="G15" s="242"/>
      <c r="H15" s="242"/>
      <c r="I15" s="243" t="str">
        <f aca="false">'1. Sınav'!AT14</f>
        <v> </v>
      </c>
      <c r="J15" s="243" t="str">
        <f aca="false">'2. Sınav'!AT14</f>
        <v> </v>
      </c>
      <c r="K15" s="243" t="str">
        <f aca="false">'3. Sınav'!AT14</f>
        <v> </v>
      </c>
      <c r="L15" s="244"/>
      <c r="M15" s="244"/>
      <c r="N15" s="244"/>
      <c r="O15" s="245"/>
      <c r="P15" s="246" t="str">
        <f aca="false">IF(SUM(I15:O15)=0," ",AVERAGE(I15:O15))</f>
        <v> </v>
      </c>
      <c r="Q15" s="247" t="str">
        <f aca="false">IF(P15=" "," ",IF(P15&gt;=85,5,IF(P15&gt;=70,4,IF(P15&gt;=60,3,IF(P15&gt;=50,2,IF(P15&gt;=0,1,0))))))</f>
        <v> </v>
      </c>
      <c r="R15" s="247" t="str">
        <f aca="false">IF(P15=" "," ",IF(P15&gt;=85,"PEKİYİ",IF(P15&gt;=70,"İYİ",IF(P15&gt;=60,"ORTA",IF(P15&gt;=50,"GEÇER","GEÇMEZ")))))</f>
        <v> </v>
      </c>
      <c r="S15" s="248" t="str">
        <f aca="false">IF(P15=" "," ",IF(P15&gt;=50,"BAŞARILI","BAŞARISIZ"))</f>
        <v> </v>
      </c>
    </row>
    <row r="16" customFormat="false" ht="15" hidden="false" customHeight="true" outlineLevel="0" collapsed="false">
      <c r="A16" s="240" t="n">
        <f aca="false">'S. Listesi'!E13</f>
        <v>10</v>
      </c>
      <c r="B16" s="241" t="n">
        <f aca="false">IF('S. Listesi'!F13=0," ",'S. Listesi'!F13)</f>
        <v>928</v>
      </c>
      <c r="C16" s="242" t="str">
        <f aca="false">IF('S. Listesi'!G13=0,"  ",'S. Listesi'!G13)</f>
        <v>NİSA NUR YENER</v>
      </c>
      <c r="D16" s="242"/>
      <c r="E16" s="242"/>
      <c r="F16" s="242"/>
      <c r="G16" s="242"/>
      <c r="H16" s="242"/>
      <c r="I16" s="243" t="str">
        <f aca="false">'1. Sınav'!AT15</f>
        <v> </v>
      </c>
      <c r="J16" s="243" t="str">
        <f aca="false">'2. Sınav'!AT15</f>
        <v> </v>
      </c>
      <c r="K16" s="243" t="str">
        <f aca="false">'3. Sınav'!AT15</f>
        <v> </v>
      </c>
      <c r="L16" s="244"/>
      <c r="M16" s="244"/>
      <c r="N16" s="244"/>
      <c r="O16" s="245"/>
      <c r="P16" s="246" t="str">
        <f aca="false">IF(SUM(I16:O16)=0," ",AVERAGE(I16:O16))</f>
        <v> </v>
      </c>
      <c r="Q16" s="247" t="str">
        <f aca="false">IF(P16=" "," ",IF(P16&gt;=85,5,IF(P16&gt;=70,4,IF(P16&gt;=60,3,IF(P16&gt;=50,2,IF(P16&gt;=0,1,0))))))</f>
        <v> </v>
      </c>
      <c r="R16" s="247" t="str">
        <f aca="false">IF(P16=" "," ",IF(P16&gt;=85,"PEKİYİ",IF(P16&gt;=70,"İYİ",IF(P16&gt;=60,"ORTA",IF(P16&gt;=50,"GEÇER","GEÇMEZ")))))</f>
        <v> </v>
      </c>
      <c r="S16" s="248" t="str">
        <f aca="false">IF(P16=" "," ",IF(P16&gt;=50,"BAŞARILI","BAŞARISIZ"))</f>
        <v> </v>
      </c>
    </row>
    <row r="17" customFormat="false" ht="15" hidden="false" customHeight="true" outlineLevel="0" collapsed="false">
      <c r="A17" s="240" t="n">
        <f aca="false">'S. Listesi'!E14</f>
        <v>11</v>
      </c>
      <c r="B17" s="241" t="n">
        <f aca="false">IF('S. Listesi'!F14=0," ",'S. Listesi'!F14)</f>
        <v>929</v>
      </c>
      <c r="C17" s="242" t="str">
        <f aca="false">IF('S. Listesi'!G14=0,"  ",'S. Listesi'!G14)</f>
        <v>TAHA MUSTAFA GÜLDAŞ</v>
      </c>
      <c r="D17" s="242"/>
      <c r="E17" s="242"/>
      <c r="F17" s="242"/>
      <c r="G17" s="242"/>
      <c r="H17" s="242"/>
      <c r="I17" s="243" t="str">
        <f aca="false">'1. Sınav'!AT16</f>
        <v> </v>
      </c>
      <c r="J17" s="243" t="str">
        <f aca="false">'2. Sınav'!AT16</f>
        <v> </v>
      </c>
      <c r="K17" s="243" t="str">
        <f aca="false">'3. Sınav'!AT16</f>
        <v> </v>
      </c>
      <c r="L17" s="244"/>
      <c r="M17" s="244"/>
      <c r="N17" s="244"/>
      <c r="O17" s="245"/>
      <c r="P17" s="246" t="str">
        <f aca="false">IF(SUM(I17:O17)=0," ",AVERAGE(I17:O17))</f>
        <v> </v>
      </c>
      <c r="Q17" s="247" t="str">
        <f aca="false">IF(P17=" "," ",IF(P17&gt;=85,5,IF(P17&gt;=70,4,IF(P17&gt;=60,3,IF(P17&gt;=50,2,IF(P17&gt;=0,1,0))))))</f>
        <v> </v>
      </c>
      <c r="R17" s="247" t="str">
        <f aca="false">IF(P17=" "," ",IF(P17&gt;=85,"PEKİYİ",IF(P17&gt;=70,"İYİ",IF(P17&gt;=60,"ORTA",IF(P17&gt;=50,"GEÇER","GEÇMEZ")))))</f>
        <v> </v>
      </c>
      <c r="S17" s="248" t="str">
        <f aca="false">IF(P17=" "," ",IF(P17&gt;=50,"BAŞARILI","BAŞARISIZ"))</f>
        <v> </v>
      </c>
    </row>
    <row r="18" customFormat="false" ht="15" hidden="false" customHeight="true" outlineLevel="0" collapsed="false">
      <c r="A18" s="240" t="n">
        <f aca="false">'S. Listesi'!E15</f>
        <v>12</v>
      </c>
      <c r="B18" s="241" t="n">
        <f aca="false">IF('S. Listesi'!F15=0," ",'S. Listesi'!F15)</f>
        <v>930</v>
      </c>
      <c r="C18" s="242" t="str">
        <f aca="false">IF('S. Listesi'!G15=0,"  ",'S. Listesi'!G15)</f>
        <v>SULTAN AYVALI</v>
      </c>
      <c r="D18" s="242"/>
      <c r="E18" s="242"/>
      <c r="F18" s="242"/>
      <c r="G18" s="242"/>
      <c r="H18" s="242"/>
      <c r="I18" s="243" t="str">
        <f aca="false">'1. Sınav'!AT17</f>
        <v> </v>
      </c>
      <c r="J18" s="243" t="str">
        <f aca="false">'2. Sınav'!AT17</f>
        <v> </v>
      </c>
      <c r="K18" s="243" t="str">
        <f aca="false">'3. Sınav'!AT17</f>
        <v> </v>
      </c>
      <c r="L18" s="244"/>
      <c r="M18" s="244"/>
      <c r="N18" s="244"/>
      <c r="O18" s="245"/>
      <c r="P18" s="246" t="str">
        <f aca="false">IF(SUM(I18:O18)=0," ",AVERAGE(I18:O18))</f>
        <v> </v>
      </c>
      <c r="Q18" s="247" t="str">
        <f aca="false">IF(P18=" "," ",IF(P18&gt;=85,5,IF(P18&gt;=70,4,IF(P18&gt;=60,3,IF(P18&gt;=50,2,IF(P18&gt;=0,1,0))))))</f>
        <v> </v>
      </c>
      <c r="R18" s="247" t="str">
        <f aca="false">IF(P18=" "," ",IF(P18&gt;=85,"PEKİYİ",IF(P18&gt;=70,"İYİ",IF(P18&gt;=60,"ORTA",IF(P18&gt;=50,"GEÇER","GEÇMEZ")))))</f>
        <v> </v>
      </c>
      <c r="S18" s="248" t="str">
        <f aca="false">IF(P18=" "," ",IF(P18&gt;=50,"BAŞARILI","BAŞARISIZ"))</f>
        <v> </v>
      </c>
    </row>
    <row r="19" customFormat="false" ht="15" hidden="false" customHeight="true" outlineLevel="0" collapsed="false">
      <c r="A19" s="240" t="n">
        <f aca="false">'S. Listesi'!E16</f>
        <v>13</v>
      </c>
      <c r="B19" s="241" t="n">
        <f aca="false">IF('S. Listesi'!F16=0," ",'S. Listesi'!F16)</f>
        <v>931</v>
      </c>
      <c r="C19" s="242" t="str">
        <f aca="false">IF('S. Listesi'!G16=0,"  ",'S. Listesi'!G16)</f>
        <v>NUREFŞAN PEKCAN</v>
      </c>
      <c r="D19" s="242"/>
      <c r="E19" s="242"/>
      <c r="F19" s="242"/>
      <c r="G19" s="242"/>
      <c r="H19" s="242"/>
      <c r="I19" s="243" t="str">
        <f aca="false">'1. Sınav'!AT18</f>
        <v> </v>
      </c>
      <c r="J19" s="243" t="str">
        <f aca="false">'2. Sınav'!AT18</f>
        <v> </v>
      </c>
      <c r="K19" s="243" t="str">
        <f aca="false">'3. Sınav'!AT18</f>
        <v> </v>
      </c>
      <c r="L19" s="244"/>
      <c r="M19" s="244"/>
      <c r="N19" s="244"/>
      <c r="O19" s="245"/>
      <c r="P19" s="246" t="str">
        <f aca="false">IF(SUM(I19:O19)=0," ",AVERAGE(I19:O19))</f>
        <v> </v>
      </c>
      <c r="Q19" s="247" t="str">
        <f aca="false">IF(P19=" "," ",IF(P19&gt;=85,5,IF(P19&gt;=70,4,IF(P19&gt;=60,3,IF(P19&gt;=50,2,IF(P19&gt;=0,1,0))))))</f>
        <v> </v>
      </c>
      <c r="R19" s="247" t="str">
        <f aca="false">IF(P19=" "," ",IF(P19&gt;84,"PEKİYİ",IF(P19&gt;69,"İYİ",IF(P19&gt;59,"ORTA",IF(P19&gt;49,"GEÇER","GEÇMEZ")))))</f>
        <v> </v>
      </c>
      <c r="S19" s="248" t="str">
        <f aca="false">IF(P19=" "," ",IF(P19&gt;=50,"BAŞARILI","BAŞARISIZ"))</f>
        <v> </v>
      </c>
    </row>
    <row r="20" customFormat="false" ht="15" hidden="false" customHeight="true" outlineLevel="0" collapsed="false">
      <c r="A20" s="240" t="n">
        <f aca="false">'S. Listesi'!E17</f>
        <v>14</v>
      </c>
      <c r="B20" s="241" t="n">
        <f aca="false">IF('S. Listesi'!F17=0," ",'S. Listesi'!F17)</f>
        <v>940</v>
      </c>
      <c r="C20" s="242" t="str">
        <f aca="false">IF('S. Listesi'!G17=0,"  ",'S. Listesi'!G17)</f>
        <v>ÖMER HARUN ERGÜN</v>
      </c>
      <c r="D20" s="242"/>
      <c r="E20" s="242"/>
      <c r="F20" s="242"/>
      <c r="G20" s="242"/>
      <c r="H20" s="242"/>
      <c r="I20" s="243" t="str">
        <f aca="false">'1. Sınav'!AT19</f>
        <v> </v>
      </c>
      <c r="J20" s="243" t="str">
        <f aca="false">'2. Sınav'!AT19</f>
        <v> </v>
      </c>
      <c r="K20" s="243" t="str">
        <f aca="false">'3. Sınav'!AT19</f>
        <v> </v>
      </c>
      <c r="L20" s="244"/>
      <c r="M20" s="244"/>
      <c r="N20" s="244"/>
      <c r="O20" s="245"/>
      <c r="P20" s="246" t="str">
        <f aca="false">IF(SUM(I20:O20)=0," ",AVERAGE(I20:O20))</f>
        <v> </v>
      </c>
      <c r="Q20" s="247" t="str">
        <f aca="false">IF(P20=" "," ",IF(P20&gt;=85,5,IF(P20&gt;=70,4,IF(P20&gt;=60,3,IF(P20&gt;=50,2,IF(P20&gt;=0,1,0))))))</f>
        <v> </v>
      </c>
      <c r="R20" s="247" t="str">
        <f aca="false">IF(P20=" "," ",IF(P20&gt;84,"PEKİYİ",IF(P20&gt;69,"İYİ",IF(P20&gt;59,"ORTA",IF(P20&gt;49,"GEÇER","GEÇMEZ")))))</f>
        <v> </v>
      </c>
      <c r="S20" s="248" t="str">
        <f aca="false">IF(P20=" "," ",IF(P20&gt;=50,"BAŞARILI","BAŞARISIZ"))</f>
        <v> </v>
      </c>
    </row>
    <row r="21" customFormat="false" ht="15" hidden="false" customHeight="true" outlineLevel="0" collapsed="false">
      <c r="A21" s="240" t="n">
        <f aca="false">'S. Listesi'!E18</f>
        <v>15</v>
      </c>
      <c r="B21" s="241" t="n">
        <f aca="false">IF('S. Listesi'!F18=0," ",'S. Listesi'!F18)</f>
        <v>941</v>
      </c>
      <c r="C21" s="242" t="str">
        <f aca="false">IF('S. Listesi'!G18=0,"  ",'S. Listesi'!G18)</f>
        <v>FEYZA DEMİRHAN</v>
      </c>
      <c r="D21" s="242"/>
      <c r="E21" s="242"/>
      <c r="F21" s="242"/>
      <c r="G21" s="242"/>
      <c r="H21" s="242"/>
      <c r="I21" s="243" t="str">
        <f aca="false">'1. Sınav'!AT20</f>
        <v> </v>
      </c>
      <c r="J21" s="243" t="str">
        <f aca="false">'2. Sınav'!AT20</f>
        <v> </v>
      </c>
      <c r="K21" s="243" t="str">
        <f aca="false">'3. Sınav'!AT20</f>
        <v> </v>
      </c>
      <c r="L21" s="244"/>
      <c r="M21" s="244"/>
      <c r="N21" s="244"/>
      <c r="O21" s="245"/>
      <c r="P21" s="246" t="str">
        <f aca="false">IF(SUM(I21:O21)=0," ",AVERAGE(I21:O21))</f>
        <v> </v>
      </c>
      <c r="Q21" s="247" t="str">
        <f aca="false">IF(P21=" "," ",IF(P21&gt;=85,5,IF(P21&gt;=70,4,IF(P21&gt;=60,3,IF(P21&gt;=50,2,IF(P21&gt;=0,1,0))))))</f>
        <v> </v>
      </c>
      <c r="R21" s="247" t="str">
        <f aca="false">IF(P21=" "," ",IF(P21&gt;84,"PEKİYİ",IF(P21&gt;69,"İYİ",IF(P21&gt;59,"ORTA",IF(P21&gt;49,"GEÇER","GEÇMEZ")))))</f>
        <v> </v>
      </c>
      <c r="S21" s="248" t="str">
        <f aca="false">IF(P21=" "," ",IF(P21&gt;=50,"BAŞARILI","BAŞARISIZ"))</f>
        <v> </v>
      </c>
    </row>
    <row r="22" customFormat="false" ht="15" hidden="false" customHeight="true" outlineLevel="0" collapsed="false">
      <c r="A22" s="240" t="n">
        <f aca="false">'S. Listesi'!E19</f>
        <v>16</v>
      </c>
      <c r="B22" s="241" t="n">
        <f aca="false">IF('S. Listesi'!F19=0," ",'S. Listesi'!F19)</f>
        <v>980</v>
      </c>
      <c r="C22" s="242" t="str">
        <f aca="false">IF('S. Listesi'!G19=0,"  ",'S. Listesi'!G19)</f>
        <v>BEYZA SELEME YÜCETAŞ</v>
      </c>
      <c r="D22" s="242"/>
      <c r="E22" s="242"/>
      <c r="F22" s="242"/>
      <c r="G22" s="242"/>
      <c r="H22" s="242"/>
      <c r="I22" s="243" t="str">
        <f aca="false">'1. Sınav'!AT21</f>
        <v> </v>
      </c>
      <c r="J22" s="243" t="str">
        <f aca="false">'2. Sınav'!AT21</f>
        <v> </v>
      </c>
      <c r="K22" s="243" t="str">
        <f aca="false">'3. Sınav'!AT21</f>
        <v> </v>
      </c>
      <c r="L22" s="244"/>
      <c r="M22" s="244"/>
      <c r="N22" s="244"/>
      <c r="O22" s="245"/>
      <c r="P22" s="246" t="str">
        <f aca="false">IF(SUM(I22:O22)=0," ",AVERAGE(I22:O22))</f>
        <v> </v>
      </c>
      <c r="Q22" s="247" t="str">
        <f aca="false">IF(P22=" "," ",IF(P22&gt;=85,5,IF(P22&gt;=70,4,IF(P22&gt;=60,3,IF(P22&gt;=50,2,IF(P22&gt;=0,1,0))))))</f>
        <v> </v>
      </c>
      <c r="R22" s="247" t="str">
        <f aca="false">IF(P22=" "," ",IF(P22&gt;84,"PEKİYİ",IF(P22&gt;69,"İYİ",IF(P22&gt;59,"ORTA",IF(P22&gt;49,"GEÇER","GEÇMEZ")))))</f>
        <v> </v>
      </c>
      <c r="S22" s="248" t="str">
        <f aca="false">IF(P22=" "," ",IF(P22&gt;=50,"BAŞARILI","BAŞARISIZ"))</f>
        <v> </v>
      </c>
    </row>
    <row r="23" customFormat="false" ht="15" hidden="false" customHeight="true" outlineLevel="0" collapsed="false">
      <c r="A23" s="240" t="n">
        <f aca="false">'S. Listesi'!E20</f>
        <v>17</v>
      </c>
      <c r="B23" s="241" t="n">
        <f aca="false">IF('S. Listesi'!F20=0," ",'S. Listesi'!F20)</f>
        <v>982</v>
      </c>
      <c r="C23" s="242" t="str">
        <f aca="false">IF('S. Listesi'!G20=0,"  ",'S. Listesi'!G20)</f>
        <v>HATİCE ALPAY</v>
      </c>
      <c r="D23" s="242"/>
      <c r="E23" s="242"/>
      <c r="F23" s="242"/>
      <c r="G23" s="242"/>
      <c r="H23" s="242"/>
      <c r="I23" s="243" t="str">
        <f aca="false">'1. Sınav'!AT22</f>
        <v> </v>
      </c>
      <c r="J23" s="243" t="str">
        <f aca="false">'2. Sınav'!AT22</f>
        <v> </v>
      </c>
      <c r="K23" s="243" t="str">
        <f aca="false">'3. Sınav'!AT22</f>
        <v> </v>
      </c>
      <c r="L23" s="244"/>
      <c r="M23" s="244"/>
      <c r="N23" s="244"/>
      <c r="O23" s="245"/>
      <c r="P23" s="246" t="str">
        <f aca="false">IF(SUM(I23:O23)=0," ",AVERAGE(I23:O23))</f>
        <v> </v>
      </c>
      <c r="Q23" s="247" t="str">
        <f aca="false">IF(P23=" "," ",IF(P23&gt;=85,5,IF(P23&gt;=70,4,IF(P23&gt;=60,3,IF(P23&gt;=50,2,IF(P23&gt;=0,1,0))))))</f>
        <v> </v>
      </c>
      <c r="R23" s="247" t="str">
        <f aca="false">IF(P23=" "," ",IF(P23&gt;84,"PEKİYİ",IF(P23&gt;69,"İYİ",IF(P23&gt;59,"ORTA",IF(P23&gt;49,"GEÇER","GEÇMEZ")))))</f>
        <v> </v>
      </c>
      <c r="S23" s="248" t="str">
        <f aca="false">IF(P23=" "," ",IF(P23&gt;=50,"BAŞARILI","BAŞARISIZ"))</f>
        <v> </v>
      </c>
    </row>
    <row r="24" customFormat="false" ht="15" hidden="false" customHeight="true" outlineLevel="0" collapsed="false">
      <c r="A24" s="240" t="n">
        <f aca="false">'S. Listesi'!E21</f>
        <v>18</v>
      </c>
      <c r="B24" s="241" t="n">
        <f aca="false">IF('S. Listesi'!F21=0," ",'S. Listesi'!F21)</f>
        <v>983</v>
      </c>
      <c r="C24" s="242" t="str">
        <f aca="false">IF('S. Listesi'!G21=0,"  ",'S. Listesi'!G21)</f>
        <v>HÜMEYRA AYDIN</v>
      </c>
      <c r="D24" s="242"/>
      <c r="E24" s="242"/>
      <c r="F24" s="242"/>
      <c r="G24" s="242"/>
      <c r="H24" s="242"/>
      <c r="I24" s="243" t="str">
        <f aca="false">'1. Sınav'!AT23</f>
        <v> </v>
      </c>
      <c r="J24" s="243" t="str">
        <f aca="false">'2. Sınav'!AT23</f>
        <v> </v>
      </c>
      <c r="K24" s="243" t="str">
        <f aca="false">'3. Sınav'!AT23</f>
        <v> </v>
      </c>
      <c r="L24" s="244"/>
      <c r="M24" s="244"/>
      <c r="N24" s="244"/>
      <c r="O24" s="245"/>
      <c r="P24" s="246" t="str">
        <f aca="false">IF(SUM(I24:O24)=0," ",AVERAGE(I24:O24))</f>
        <v> </v>
      </c>
      <c r="Q24" s="247" t="str">
        <f aca="false">IF(P24=" "," ",IF(P24&gt;=85,5,IF(P24&gt;=70,4,IF(P24&gt;=60,3,IF(P24&gt;=50,2,IF(P24&gt;=0,1,0))))))</f>
        <v> </v>
      </c>
      <c r="R24" s="247" t="str">
        <f aca="false">IF(P24=" "," ",IF(P24&gt;84,"PEKİYİ",IF(P24&gt;69,"İYİ",IF(P24&gt;59,"ORTA",IF(P24&gt;49,"GEÇER","GEÇMEZ")))))</f>
        <v> </v>
      </c>
      <c r="S24" s="248" t="str">
        <f aca="false">IF(P24=" "," ",IF(P24&gt;=50,"BAŞARILI","BAŞARISIZ"))</f>
        <v> </v>
      </c>
    </row>
    <row r="25" customFormat="false" ht="15" hidden="false" customHeight="true" outlineLevel="0" collapsed="false">
      <c r="A25" s="240" t="n">
        <f aca="false">'S. Listesi'!E22</f>
        <v>19</v>
      </c>
      <c r="B25" s="241" t="n">
        <f aca="false">IF('S. Listesi'!F22=0," ",'S. Listesi'!F22)</f>
        <v>989</v>
      </c>
      <c r="C25" s="242" t="str">
        <f aca="false">IF('S. Listesi'!G22=0,"  ",'S. Listesi'!G22)</f>
        <v>BAŞAK KARAKUŞ</v>
      </c>
      <c r="D25" s="242"/>
      <c r="E25" s="242"/>
      <c r="F25" s="242"/>
      <c r="G25" s="242"/>
      <c r="H25" s="242"/>
      <c r="I25" s="243" t="str">
        <f aca="false">'1. Sınav'!AT24</f>
        <v> </v>
      </c>
      <c r="J25" s="243" t="str">
        <f aca="false">'2. Sınav'!AT24</f>
        <v> </v>
      </c>
      <c r="K25" s="243" t="str">
        <f aca="false">'3. Sınav'!AT24</f>
        <v> </v>
      </c>
      <c r="L25" s="244"/>
      <c r="M25" s="244"/>
      <c r="N25" s="244"/>
      <c r="O25" s="245"/>
      <c r="P25" s="246" t="str">
        <f aca="false">IF(SUM(I25:O25)=0," ",AVERAGE(I25:O25))</f>
        <v> </v>
      </c>
      <c r="Q25" s="247" t="str">
        <f aca="false">IF(P25=" "," ",IF(P25&gt;=85,5,IF(P25&gt;=70,4,IF(P25&gt;=60,3,IF(P25&gt;=50,2,IF(P25&gt;=0,1,0))))))</f>
        <v> </v>
      </c>
      <c r="R25" s="247" t="str">
        <f aca="false">IF(P25=" "," ",IF(P25&gt;84,"PEKİYİ",IF(P25&gt;69,"İYİ",IF(P25&gt;59,"ORTA",IF(P25&gt;49,"GEÇER","GEÇMEZ")))))</f>
        <v> </v>
      </c>
      <c r="S25" s="248" t="str">
        <f aca="false">IF(P25=" "," ",IF(P25&gt;=50,"BAŞARILI","BAŞARISIZ"))</f>
        <v> </v>
      </c>
    </row>
    <row r="26" customFormat="false" ht="15" hidden="false" customHeight="true" outlineLevel="0" collapsed="false">
      <c r="A26" s="240" t="n">
        <f aca="false">'S. Listesi'!E23</f>
        <v>20</v>
      </c>
      <c r="B26" s="241" t="n">
        <f aca="false">IF('S. Listesi'!F23=0," ",'S. Listesi'!F23)</f>
        <v>990</v>
      </c>
      <c r="C26" s="242" t="str">
        <f aca="false">IF('S. Listesi'!G23=0,"  ",'S. Listesi'!G23)</f>
        <v>YASİR TALHA ZORBA</v>
      </c>
      <c r="D26" s="242"/>
      <c r="E26" s="242"/>
      <c r="F26" s="242"/>
      <c r="G26" s="242"/>
      <c r="H26" s="242"/>
      <c r="I26" s="243" t="str">
        <f aca="false">'1. Sınav'!AT25</f>
        <v> </v>
      </c>
      <c r="J26" s="243" t="str">
        <f aca="false">'2. Sınav'!AT25</f>
        <v> </v>
      </c>
      <c r="K26" s="243" t="str">
        <f aca="false">'3. Sınav'!AT25</f>
        <v> </v>
      </c>
      <c r="L26" s="244"/>
      <c r="M26" s="244"/>
      <c r="N26" s="244"/>
      <c r="O26" s="245"/>
      <c r="P26" s="246" t="str">
        <f aca="false">IF(SUM(I26:O26)=0," ",AVERAGE(I26:O26))</f>
        <v> </v>
      </c>
      <c r="Q26" s="247" t="str">
        <f aca="false">IF(P26=" "," ",IF(P26&gt;=85,5,IF(P26&gt;=70,4,IF(P26&gt;=60,3,IF(P26&gt;=50,2,IF(P26&gt;=0,1,0))))))</f>
        <v> </v>
      </c>
      <c r="R26" s="247" t="str">
        <f aca="false">IF(P26=" "," ",IF(P26&gt;84,"PEKİYİ",IF(P26&gt;69,"İYİ",IF(P26&gt;59,"ORTA",IF(P26&gt;49,"GEÇER","GEÇMEZ")))))</f>
        <v> </v>
      </c>
      <c r="S26" s="248" t="str">
        <f aca="false">IF(P26=" "," ",IF(P26&gt;=50,"BAŞARILI","BAŞARISIZ"))</f>
        <v> </v>
      </c>
    </row>
    <row r="27" customFormat="false" ht="15" hidden="false" customHeight="true" outlineLevel="0" collapsed="false">
      <c r="A27" s="240" t="n">
        <f aca="false">'S. Listesi'!E24</f>
        <v>21</v>
      </c>
      <c r="B27" s="241" t="n">
        <f aca="false">IF('S. Listesi'!F24=0," ",'S. Listesi'!F24)</f>
        <v>1003</v>
      </c>
      <c r="C27" s="242" t="str">
        <f aca="false">IF('S. Listesi'!G24=0,"  ",'S. Listesi'!G24)</f>
        <v>İBRAHİM EVREN ERDOĞAN</v>
      </c>
      <c r="D27" s="242"/>
      <c r="E27" s="242"/>
      <c r="F27" s="242"/>
      <c r="G27" s="242"/>
      <c r="H27" s="242"/>
      <c r="I27" s="243" t="str">
        <f aca="false">'1. Sınav'!AT26</f>
        <v> </v>
      </c>
      <c r="J27" s="243" t="str">
        <f aca="false">'2. Sınav'!AT26</f>
        <v> </v>
      </c>
      <c r="K27" s="243" t="str">
        <f aca="false">'3. Sınav'!AT26</f>
        <v> </v>
      </c>
      <c r="L27" s="244"/>
      <c r="M27" s="244"/>
      <c r="N27" s="244"/>
      <c r="O27" s="245"/>
      <c r="P27" s="246" t="str">
        <f aca="false">IF(SUM(I27:O27)=0," ",AVERAGE(I27:O27))</f>
        <v> </v>
      </c>
      <c r="Q27" s="247" t="str">
        <f aca="false">IF(P27=" "," ",IF(P27&gt;=85,5,IF(P27&gt;=70,4,IF(P27&gt;=60,3,IF(P27&gt;=50,2,IF(P27&gt;=0,1,0))))))</f>
        <v> </v>
      </c>
      <c r="R27" s="247" t="str">
        <f aca="false">IF(P27=" "," ",IF(P27&gt;84,"PEKİYİ",IF(P27&gt;69,"İYİ",IF(P27&gt;59,"ORTA",IF(P27&gt;49,"GEÇER","GEÇMEZ")))))</f>
        <v> </v>
      </c>
      <c r="S27" s="248" t="str">
        <f aca="false">IF(P27=" "," ",IF(P27&gt;=50,"BAŞARILI","BAŞARISIZ"))</f>
        <v> </v>
      </c>
    </row>
    <row r="28" customFormat="false" ht="15" hidden="false" customHeight="true" outlineLevel="0" collapsed="false">
      <c r="A28" s="240" t="n">
        <f aca="false">'S. Listesi'!E25</f>
        <v>22</v>
      </c>
      <c r="B28" s="241" t="n">
        <f aca="false">IF('S. Listesi'!F25=0," ",'S. Listesi'!F25)</f>
        <v>1008</v>
      </c>
      <c r="C28" s="242" t="str">
        <f aca="false">IF('S. Listesi'!G25=0,"  ",'S. Listesi'!G25)</f>
        <v>ELANUR PALANCIOĞLU</v>
      </c>
      <c r="D28" s="242"/>
      <c r="E28" s="242"/>
      <c r="F28" s="242"/>
      <c r="G28" s="242"/>
      <c r="H28" s="242"/>
      <c r="I28" s="243" t="str">
        <f aca="false">'1. Sınav'!AT27</f>
        <v> </v>
      </c>
      <c r="J28" s="243" t="str">
        <f aca="false">'2. Sınav'!AT27</f>
        <v> </v>
      </c>
      <c r="K28" s="243" t="str">
        <f aca="false">'3. Sınav'!AT27</f>
        <v> </v>
      </c>
      <c r="L28" s="244"/>
      <c r="M28" s="244"/>
      <c r="N28" s="244"/>
      <c r="O28" s="245"/>
      <c r="P28" s="246" t="str">
        <f aca="false">IF(SUM(I28:O28)=0," ",AVERAGE(I28:O28))</f>
        <v> </v>
      </c>
      <c r="Q28" s="247" t="str">
        <f aca="false">IF(P28=" "," ",IF(P28&gt;=85,5,IF(P28&gt;=70,4,IF(P28&gt;=60,3,IF(P28&gt;=50,2,IF(P28&gt;=0,1,0))))))</f>
        <v> </v>
      </c>
      <c r="R28" s="247" t="str">
        <f aca="false">IF(P28=" "," ",IF(P28&gt;84,"PEKİYİ",IF(P28&gt;69,"İYİ",IF(P28&gt;59,"ORTA",IF(P28&gt;49,"GEÇER","GEÇMEZ")))))</f>
        <v> </v>
      </c>
      <c r="S28" s="248" t="str">
        <f aca="false">IF(P28=" "," ",IF(P28&gt;=50,"BAŞARILI","BAŞARISIZ"))</f>
        <v> </v>
      </c>
    </row>
    <row r="29" customFormat="false" ht="15" hidden="false" customHeight="true" outlineLevel="0" collapsed="false">
      <c r="A29" s="240" t="n">
        <f aca="false">'S. Listesi'!E26</f>
        <v>23</v>
      </c>
      <c r="B29" s="241" t="n">
        <f aca="false">IF('S. Listesi'!F26=0," ",'S. Listesi'!F26)</f>
        <v>1009</v>
      </c>
      <c r="C29" s="249" t="str">
        <f aca="false">IF('S. Listesi'!G26=0,"  ",'S. Listesi'!G26)</f>
        <v>EMİRHAN GÖKDENİZ</v>
      </c>
      <c r="D29" s="249"/>
      <c r="E29" s="249"/>
      <c r="F29" s="249"/>
      <c r="G29" s="249"/>
      <c r="H29" s="249"/>
      <c r="I29" s="243" t="str">
        <f aca="false">'1. Sınav'!AT28</f>
        <v> </v>
      </c>
      <c r="J29" s="243" t="str">
        <f aca="false">'2. Sınav'!AT28</f>
        <v> </v>
      </c>
      <c r="K29" s="243" t="str">
        <f aca="false">'3. Sınav'!AT28</f>
        <v> </v>
      </c>
      <c r="L29" s="244"/>
      <c r="M29" s="244"/>
      <c r="N29" s="244"/>
      <c r="O29" s="245"/>
      <c r="P29" s="246" t="str">
        <f aca="false">IF(SUM(I29:O29)=0," ",AVERAGE(I29:O29))</f>
        <v> </v>
      </c>
      <c r="Q29" s="247" t="str">
        <f aca="false">IF(P29=" "," ",IF(P29&gt;=85,5,IF(P29&gt;=70,4,IF(P29&gt;=60,3,IF(P29&gt;=50,2,IF(P29&gt;=0,1,0))))))</f>
        <v> </v>
      </c>
      <c r="R29" s="247" t="str">
        <f aca="false">IF(P29=" "," ",IF(P29&gt;84,"PEKİYİ",IF(P29&gt;69,"İYİ",IF(P29&gt;59,"ORTA",IF(P29&gt;49,"GEÇER","GEÇMEZ")))))</f>
        <v> </v>
      </c>
      <c r="S29" s="248" t="str">
        <f aca="false">IF(P29=" "," ",IF(P29&gt;=50,"BAŞARILI","BAŞARISIZ"))</f>
        <v> </v>
      </c>
    </row>
    <row r="30" customFormat="false" ht="15" hidden="false" customHeight="true" outlineLevel="0" collapsed="false">
      <c r="A30" s="240" t="n">
        <f aca="false">'S. Listesi'!E27</f>
        <v>24</v>
      </c>
      <c r="B30" s="241" t="n">
        <f aca="false">IF('S. Listesi'!F27=0," ",'S. Listesi'!F27)</f>
        <v>1014</v>
      </c>
      <c r="C30" s="249" t="str">
        <f aca="false">IF('S. Listesi'!G27=0,"  ",'S. Listesi'!G27)</f>
        <v>MİRZA BEKİR ÇELİK</v>
      </c>
      <c r="D30" s="249"/>
      <c r="E30" s="249"/>
      <c r="F30" s="249"/>
      <c r="G30" s="249"/>
      <c r="H30" s="249"/>
      <c r="I30" s="243" t="str">
        <f aca="false">'1. Sınav'!AT29</f>
        <v> </v>
      </c>
      <c r="J30" s="243" t="str">
        <f aca="false">'2. Sınav'!AT29</f>
        <v> </v>
      </c>
      <c r="K30" s="243" t="str">
        <f aca="false">'3. Sınav'!AT29</f>
        <v> </v>
      </c>
      <c r="L30" s="244"/>
      <c r="M30" s="244"/>
      <c r="N30" s="244"/>
      <c r="O30" s="245"/>
      <c r="P30" s="246" t="str">
        <f aca="false">IF(SUM(I30:O30)=0," ",AVERAGE(I30:O30))</f>
        <v> </v>
      </c>
      <c r="Q30" s="247" t="str">
        <f aca="false">IF(P30=" "," ",IF(P30&gt;=85,5,IF(P30&gt;=70,4,IF(P30&gt;=60,3,IF(P30&gt;=50,2,IF(P30&gt;=0,1,0))))))</f>
        <v> </v>
      </c>
      <c r="R30" s="247" t="str">
        <f aca="false">IF(P30=" "," ",IF(P30&gt;84,"PEKİYİ",IF(P30&gt;69,"İYİ",IF(P30&gt;59,"ORTA",IF(P30&gt;49,"GEÇER","GEÇMEZ")))))</f>
        <v> </v>
      </c>
      <c r="S30" s="248" t="str">
        <f aca="false">IF(P30=" "," ",IF(P30&gt;=50,"BAŞARILI","BAŞARISIZ"))</f>
        <v> </v>
      </c>
    </row>
    <row r="31" customFormat="false" ht="15" hidden="false" customHeight="true" outlineLevel="0" collapsed="false">
      <c r="A31" s="240" t="n">
        <f aca="false">'S. Listesi'!E28</f>
        <v>25</v>
      </c>
      <c r="B31" s="241" t="n">
        <f aca="false">IF('S. Listesi'!F28=0," ",'S. Listesi'!F28)</f>
        <v>1020</v>
      </c>
      <c r="C31" s="249" t="str">
        <f aca="false">IF('S. Listesi'!G28=0,"  ",'S. Listesi'!G28)</f>
        <v>MİRAÇ ŞEKER</v>
      </c>
      <c r="D31" s="249"/>
      <c r="E31" s="249"/>
      <c r="F31" s="249"/>
      <c r="G31" s="249"/>
      <c r="H31" s="249"/>
      <c r="I31" s="243" t="str">
        <f aca="false">'1. Sınav'!AT30</f>
        <v> </v>
      </c>
      <c r="J31" s="243" t="str">
        <f aca="false">'2. Sınav'!AT30</f>
        <v> </v>
      </c>
      <c r="K31" s="243" t="str">
        <f aca="false">'3. Sınav'!AT30</f>
        <v> </v>
      </c>
      <c r="L31" s="244"/>
      <c r="M31" s="244"/>
      <c r="N31" s="244"/>
      <c r="O31" s="245"/>
      <c r="P31" s="246" t="str">
        <f aca="false">IF(SUM(I31:O31)=0," ",AVERAGE(I31:O31))</f>
        <v> </v>
      </c>
      <c r="Q31" s="247" t="str">
        <f aca="false">IF(P31=" "," ",IF(P31&gt;=85,5,IF(P31&gt;=70,4,IF(P31&gt;=60,3,IF(P31&gt;=50,2,IF(P31&gt;=0,1,0))))))</f>
        <v> </v>
      </c>
      <c r="R31" s="247" t="str">
        <f aca="false">IF(P31=" "," ",IF(P31&gt;84,"PEKİYİ",IF(P31&gt;69,"İYİ",IF(P31&gt;59,"ORTA",IF(P31&gt;49,"GEÇER","GEÇMEZ")))))</f>
        <v> </v>
      </c>
      <c r="S31" s="248" t="str">
        <f aca="false">IF(P31=" "," ",IF(P31&gt;=50,"BAŞARILI","BAŞARISIZ"))</f>
        <v> </v>
      </c>
    </row>
    <row r="32" customFormat="false" ht="15" hidden="false" customHeight="true" outlineLevel="0" collapsed="false">
      <c r="A32" s="240" t="n">
        <f aca="false">'S. Listesi'!E29</f>
        <v>26</v>
      </c>
      <c r="B32" s="241" t="n">
        <f aca="false">IF('S. Listesi'!F29=0," ",'S. Listesi'!F29)</f>
        <v>1025</v>
      </c>
      <c r="C32" s="249" t="str">
        <f aca="false">IF('S. Listesi'!G29=0,"  ",'S. Listesi'!G29)</f>
        <v>BEYZA BARUTCUOĞLU</v>
      </c>
      <c r="D32" s="249"/>
      <c r="E32" s="249"/>
      <c r="F32" s="249"/>
      <c r="G32" s="249"/>
      <c r="H32" s="249"/>
      <c r="I32" s="243" t="str">
        <f aca="false">'1. Sınav'!AT31</f>
        <v> </v>
      </c>
      <c r="J32" s="243" t="str">
        <f aca="false">'2. Sınav'!AT31</f>
        <v> </v>
      </c>
      <c r="K32" s="243" t="str">
        <f aca="false">'3. Sınav'!AT31</f>
        <v> </v>
      </c>
      <c r="L32" s="244"/>
      <c r="M32" s="244"/>
      <c r="N32" s="244"/>
      <c r="O32" s="245"/>
      <c r="P32" s="246" t="str">
        <f aca="false">IF(SUM(I32:O32)=0," ",AVERAGE(I32:O32))</f>
        <v> </v>
      </c>
      <c r="Q32" s="247" t="str">
        <f aca="false">IF(P32=" "," ",IF(P32&gt;=85,5,IF(P32&gt;=70,4,IF(P32&gt;=60,3,IF(P32&gt;=50,2,IF(P32&gt;=0,1,0))))))</f>
        <v> </v>
      </c>
      <c r="R32" s="247" t="str">
        <f aca="false">IF(P32=" "," ",IF(P32&gt;84,"PEKİYİ",IF(P32&gt;69,"İYİ",IF(P32&gt;59,"ORTA",IF(P32&gt;49,"GEÇER","GEÇMEZ")))))</f>
        <v> </v>
      </c>
      <c r="S32" s="248" t="str">
        <f aca="false">IF(P32=" "," ",IF(P32&gt;=50,"BAŞARILI","BAŞARISIZ"))</f>
        <v> </v>
      </c>
    </row>
    <row r="33" customFormat="false" ht="15" hidden="false" customHeight="true" outlineLevel="0" collapsed="false">
      <c r="A33" s="240" t="n">
        <f aca="false">'S. Listesi'!E30</f>
        <v>27</v>
      </c>
      <c r="B33" s="241" t="n">
        <f aca="false">IF('S. Listesi'!F30=0," ",'S. Listesi'!F30)</f>
        <v>1037</v>
      </c>
      <c r="C33" s="249" t="str">
        <f aca="false">IF('S. Listesi'!G30=0,"  ",'S. Listesi'!G30)</f>
        <v>MÜCAHİT FİDANEL</v>
      </c>
      <c r="D33" s="249"/>
      <c r="E33" s="249"/>
      <c r="F33" s="249"/>
      <c r="G33" s="249"/>
      <c r="H33" s="249"/>
      <c r="I33" s="243" t="str">
        <f aca="false">'1. Sınav'!AT32</f>
        <v> </v>
      </c>
      <c r="J33" s="243" t="str">
        <f aca="false">'2. Sınav'!AT32</f>
        <v> </v>
      </c>
      <c r="K33" s="243" t="str">
        <f aca="false">'3. Sınav'!AT32</f>
        <v> </v>
      </c>
      <c r="L33" s="244"/>
      <c r="M33" s="244"/>
      <c r="N33" s="244"/>
      <c r="O33" s="245"/>
      <c r="P33" s="246" t="str">
        <f aca="false">IF(SUM(I33:O33)=0," ",AVERAGE(I33:O33))</f>
        <v> </v>
      </c>
      <c r="Q33" s="247" t="str">
        <f aca="false">IF(P33=" "," ",IF(P33&gt;=85,5,IF(P33&gt;=70,4,IF(P33&gt;=60,3,IF(P33&gt;=50,2,IF(P33&gt;=0,1,0))))))</f>
        <v> </v>
      </c>
      <c r="R33" s="247" t="str">
        <f aca="false">IF(P33=" "," ",IF(P33&gt;84,"PEKİYİ",IF(P33&gt;69,"İYİ",IF(P33&gt;59,"ORTA",IF(P33&gt;49,"GEÇER","GEÇMEZ")))))</f>
        <v> </v>
      </c>
      <c r="S33" s="248" t="str">
        <f aca="false">IF(P33=" "," ",IF(P33&gt;=50,"BAŞARILI","BAŞARISIZ"))</f>
        <v> </v>
      </c>
    </row>
    <row r="34" customFormat="false" ht="15" hidden="false" customHeight="true" outlineLevel="0" collapsed="false">
      <c r="A34" s="240" t="n">
        <f aca="false">'S. Listesi'!E31</f>
        <v>28</v>
      </c>
      <c r="B34" s="241" t="n">
        <f aca="false">IF('S. Listesi'!F31=0," ",'S. Listesi'!F31)</f>
        <v>1038</v>
      </c>
      <c r="C34" s="249" t="str">
        <f aca="false">IF('S. Listesi'!G31=0,"  ",'S. Listesi'!G31)</f>
        <v>ASLI SALMAN</v>
      </c>
      <c r="D34" s="249"/>
      <c r="E34" s="249"/>
      <c r="F34" s="249"/>
      <c r="G34" s="249"/>
      <c r="H34" s="249"/>
      <c r="I34" s="243" t="str">
        <f aca="false">'1. Sınav'!AT33</f>
        <v> </v>
      </c>
      <c r="J34" s="243" t="str">
        <f aca="false">'2. Sınav'!AT33</f>
        <v> </v>
      </c>
      <c r="K34" s="243" t="str">
        <f aca="false">'3. Sınav'!AT33</f>
        <v> </v>
      </c>
      <c r="L34" s="244"/>
      <c r="M34" s="244"/>
      <c r="N34" s="244"/>
      <c r="O34" s="245"/>
      <c r="P34" s="246" t="str">
        <f aca="false">IF(SUM(I34:O34)=0," ",AVERAGE(I34:O34))</f>
        <v> </v>
      </c>
      <c r="Q34" s="247" t="str">
        <f aca="false">IF(P34=" "," ",IF(P34&gt;=85,5,IF(P34&gt;=70,4,IF(P34&gt;=60,3,IF(P34&gt;=50,2,IF(P34&gt;=0,1,0))))))</f>
        <v> </v>
      </c>
      <c r="R34" s="247" t="str">
        <f aca="false">IF(P34=" "," ",IF(P34&gt;84,"PEKİYİ",IF(P34&gt;69,"İYİ",IF(P34&gt;59,"ORTA",IF(P34&gt;49,"GEÇER","GEÇMEZ")))))</f>
        <v> </v>
      </c>
      <c r="S34" s="248" t="str">
        <f aca="false">IF(P34=" "," ",IF(P34&gt;=50,"BAŞARILI","BAŞARISIZ"))</f>
        <v> </v>
      </c>
    </row>
    <row r="35" customFormat="false" ht="15" hidden="false" customHeight="true" outlineLevel="0" collapsed="false">
      <c r="A35" s="240" t="n">
        <f aca="false">'S. Listesi'!E32</f>
        <v>29</v>
      </c>
      <c r="B35" s="241" t="n">
        <f aca="false">IF('S. Listesi'!F32=0," ",'S. Listesi'!F32)</f>
        <v>1040</v>
      </c>
      <c r="C35" s="242" t="str">
        <f aca="false">IF('S. Listesi'!G32=0,"  ",'S. Listesi'!G32)</f>
        <v>TUBA AĞYOL</v>
      </c>
      <c r="D35" s="242"/>
      <c r="E35" s="242"/>
      <c r="F35" s="242"/>
      <c r="G35" s="242"/>
      <c r="H35" s="242"/>
      <c r="I35" s="243" t="str">
        <f aca="false">'1. Sınav'!AT34</f>
        <v> </v>
      </c>
      <c r="J35" s="243" t="str">
        <f aca="false">'2. Sınav'!AT34</f>
        <v> </v>
      </c>
      <c r="K35" s="243" t="str">
        <f aca="false">'3. Sınav'!AT34</f>
        <v> </v>
      </c>
      <c r="L35" s="244"/>
      <c r="M35" s="244"/>
      <c r="N35" s="244"/>
      <c r="O35" s="245"/>
      <c r="P35" s="246" t="str">
        <f aca="false">IF(SUM(I35:O35)=0," ",AVERAGE(I35:O35))</f>
        <v> </v>
      </c>
      <c r="Q35" s="247" t="str">
        <f aca="false">IF(P35=" "," ",IF(P35&gt;=85,5,IF(P35&gt;=70,4,IF(P35&gt;=60,3,IF(P35&gt;=50,2,IF(P35&gt;=0,1,0))))))</f>
        <v> </v>
      </c>
      <c r="R35" s="247" t="str">
        <f aca="false">IF(P35=" "," ",IF(P35&gt;84,"PEKİYİ",IF(P35&gt;69,"İYİ",IF(P35&gt;59,"ORTA",IF(P35&gt;49,"GEÇER","GEÇMEZ")))))</f>
        <v> </v>
      </c>
      <c r="S35" s="248" t="str">
        <f aca="false">IF(P35=" "," ",IF(P35&gt;=50,"BAŞARILI","BAŞARISIZ"))</f>
        <v> </v>
      </c>
    </row>
    <row r="36" customFormat="false" ht="15" hidden="false" customHeight="true" outlineLevel="0" collapsed="false">
      <c r="A36" s="240" t="n">
        <f aca="false">'S. Listesi'!E33</f>
        <v>30</v>
      </c>
      <c r="B36" s="241" t="n">
        <f aca="false">IF('S. Listesi'!F33=0," ",'S. Listesi'!F33)</f>
        <v>1215</v>
      </c>
      <c r="C36" s="242" t="str">
        <f aca="false">IF('S. Listesi'!G33=0,"  ",'S. Listesi'!G33)</f>
        <v>İBRAHİM BATUR</v>
      </c>
      <c r="D36" s="242"/>
      <c r="E36" s="242"/>
      <c r="F36" s="242"/>
      <c r="G36" s="242"/>
      <c r="H36" s="242"/>
      <c r="I36" s="243" t="str">
        <f aca="false">'1. Sınav'!AT35</f>
        <v> </v>
      </c>
      <c r="J36" s="243" t="str">
        <f aca="false">'2. Sınav'!AT35</f>
        <v> </v>
      </c>
      <c r="K36" s="243" t="str">
        <f aca="false">'3. Sınav'!AT35</f>
        <v> </v>
      </c>
      <c r="L36" s="244"/>
      <c r="M36" s="244"/>
      <c r="N36" s="244"/>
      <c r="O36" s="245"/>
      <c r="P36" s="246" t="str">
        <f aca="false">IF(SUM(I36:O36)=0," ",AVERAGE(I36:O36))</f>
        <v> </v>
      </c>
      <c r="Q36" s="247" t="str">
        <f aca="false">IF(P36=" "," ",IF(P36&gt;=85,5,IF(P36&gt;=70,4,IF(P36&gt;=60,3,IF(P36&gt;=50,2,IF(P36&gt;=0,1,0))))))</f>
        <v> </v>
      </c>
      <c r="R36" s="247"/>
      <c r="S36" s="248" t="str">
        <f aca="false">IF(P36=" "," ",IF(P36&gt;=50,"BAŞARILI","BAŞARISIZ"))</f>
        <v> </v>
      </c>
    </row>
    <row r="37" customFormat="false" ht="15" hidden="false" customHeight="true" outlineLevel="0" collapsed="false">
      <c r="A37" s="240" t="n">
        <f aca="false">'S. Listesi'!E34</f>
        <v>31</v>
      </c>
      <c r="B37" s="241" t="n">
        <f aca="false">IF('S. Listesi'!F34=0," ",'S. Listesi'!F34)</f>
        <v>1219</v>
      </c>
      <c r="C37" s="242" t="str">
        <f aca="false">IF('S. Listesi'!G34=0,"  ",'S. Listesi'!G34)</f>
        <v>ÖMER BARIŞ TÜRKKORKMAZ</v>
      </c>
      <c r="D37" s="242"/>
      <c r="E37" s="242"/>
      <c r="F37" s="242"/>
      <c r="G37" s="242"/>
      <c r="H37" s="242"/>
      <c r="I37" s="243" t="str">
        <f aca="false">'1. Sınav'!AT36</f>
        <v> </v>
      </c>
      <c r="J37" s="243" t="str">
        <f aca="false">'2. Sınav'!AT36</f>
        <v> </v>
      </c>
      <c r="K37" s="243" t="str">
        <f aca="false">'3. Sınav'!AT36</f>
        <v> </v>
      </c>
      <c r="L37" s="244"/>
      <c r="M37" s="244"/>
      <c r="N37" s="244"/>
      <c r="O37" s="245"/>
      <c r="P37" s="246" t="str">
        <f aca="false">IF(SUM(I37:O37)=0," ",AVERAGE(I37:O37))</f>
        <v> </v>
      </c>
      <c r="Q37" s="247" t="str">
        <f aca="false">IF(P37=" "," ",IF(P37&gt;=85,5,IF(P37&gt;=70,4,IF(P37&gt;=60,3,IF(P37&gt;=50,2,IF(P37&gt;=0,1,0))))))</f>
        <v> </v>
      </c>
      <c r="R37" s="247"/>
      <c r="S37" s="248" t="str">
        <f aca="false">IF(P37=" "," ",IF(P37&gt;=50,"BAŞARILI","BAŞARISIZ"))</f>
        <v> </v>
      </c>
    </row>
    <row r="38" customFormat="false" ht="15" hidden="false" customHeight="true" outlineLevel="0" collapsed="false">
      <c r="A38" s="240" t="str">
        <f aca="false">'S. Listesi'!E35</f>
        <v> </v>
      </c>
      <c r="B38" s="241" t="str">
        <f aca="false">IF('S. Listesi'!F35=0," ",'S. Listesi'!F35)</f>
        <v> </v>
      </c>
      <c r="C38" s="242" t="str">
        <f aca="false">IF('S. Listesi'!G35=0,"  ",'S. Listesi'!G35)</f>
        <v>  </v>
      </c>
      <c r="D38" s="242"/>
      <c r="E38" s="242"/>
      <c r="F38" s="242"/>
      <c r="G38" s="242"/>
      <c r="H38" s="242"/>
      <c r="I38" s="243" t="str">
        <f aca="false">'1. Sınav'!AT37</f>
        <v> </v>
      </c>
      <c r="J38" s="243" t="str">
        <f aca="false">'2. Sınav'!AT37</f>
        <v> </v>
      </c>
      <c r="K38" s="243" t="str">
        <f aca="false">'3. Sınav'!AT37</f>
        <v> </v>
      </c>
      <c r="L38" s="244"/>
      <c r="M38" s="244"/>
      <c r="N38" s="244"/>
      <c r="O38" s="245"/>
      <c r="P38" s="246" t="str">
        <f aca="false">IF(SUM(I38:O38)=0," ",AVERAGE(I38:O38))</f>
        <v> </v>
      </c>
      <c r="Q38" s="247" t="str">
        <f aca="false">IF(P38=" "," ",IF(P38&gt;=85,5,IF(P38&gt;=70,4,IF(P38&gt;=60,3,IF(P38&gt;=50,2,IF(P38&gt;=0,1,0))))))</f>
        <v> </v>
      </c>
      <c r="R38" s="247"/>
      <c r="S38" s="248" t="str">
        <f aca="false">IF(P38=" "," ",IF(P38&gt;=50,"BAŞARILI","BAŞARISIZ"))</f>
        <v> </v>
      </c>
    </row>
    <row r="39" customFormat="false" ht="15" hidden="false" customHeight="true" outlineLevel="0" collapsed="false">
      <c r="A39" s="240" t="str">
        <f aca="false">'S. Listesi'!E36</f>
        <v> </v>
      </c>
      <c r="B39" s="241" t="str">
        <f aca="false">IF('S. Listesi'!F36=0," ",'S. Listesi'!F36)</f>
        <v> </v>
      </c>
      <c r="C39" s="242" t="str">
        <f aca="false">IF('S. Listesi'!G36=0,"  ",'S. Listesi'!G36)</f>
        <v>  </v>
      </c>
      <c r="D39" s="242"/>
      <c r="E39" s="242"/>
      <c r="F39" s="242"/>
      <c r="G39" s="242"/>
      <c r="H39" s="242"/>
      <c r="I39" s="243" t="str">
        <f aca="false">'1. Sınav'!AT38</f>
        <v> </v>
      </c>
      <c r="J39" s="243" t="str">
        <f aca="false">'2. Sınav'!AT38</f>
        <v> </v>
      </c>
      <c r="K39" s="243" t="str">
        <f aca="false">'3. Sınav'!AT38</f>
        <v> </v>
      </c>
      <c r="L39" s="244"/>
      <c r="M39" s="244"/>
      <c r="N39" s="244"/>
      <c r="O39" s="245"/>
      <c r="P39" s="246" t="str">
        <f aca="false">IF(SUM(I39:O39)=0," ",AVERAGE(I39:O39))</f>
        <v> </v>
      </c>
      <c r="Q39" s="247" t="str">
        <f aca="false">IF(P39=" "," ",IF(P39&gt;=85,5,IF(P39&gt;=70,4,IF(P39&gt;=60,3,IF(P39&gt;=50,2,IF(P39&gt;=0,1,0))))))</f>
        <v> </v>
      </c>
      <c r="R39" s="247"/>
      <c r="S39" s="248" t="str">
        <f aca="false">IF(P39=" "," ",IF(P39&gt;=50,"BAŞARILI","BAŞARISIZ"))</f>
        <v> </v>
      </c>
    </row>
    <row r="40" customFormat="false" ht="15" hidden="false" customHeight="true" outlineLevel="0" collapsed="false">
      <c r="A40" s="240" t="str">
        <f aca="false">'S. Listesi'!E37</f>
        <v> </v>
      </c>
      <c r="B40" s="241" t="str">
        <f aca="false">IF('S. Listesi'!F37=0," ",'S. Listesi'!F37)</f>
        <v> </v>
      </c>
      <c r="C40" s="242" t="str">
        <f aca="false">IF('S. Listesi'!G37=0,"  ",'S. Listesi'!G37)</f>
        <v>  </v>
      </c>
      <c r="D40" s="242"/>
      <c r="E40" s="242"/>
      <c r="F40" s="242"/>
      <c r="G40" s="242"/>
      <c r="H40" s="242"/>
      <c r="I40" s="243" t="str">
        <f aca="false">'1. Sınav'!AT39</f>
        <v> </v>
      </c>
      <c r="J40" s="243" t="str">
        <f aca="false">'2. Sınav'!AT39</f>
        <v> </v>
      </c>
      <c r="K40" s="243" t="str">
        <f aca="false">'3. Sınav'!AT39</f>
        <v> </v>
      </c>
      <c r="L40" s="244"/>
      <c r="M40" s="244"/>
      <c r="N40" s="244"/>
      <c r="O40" s="245"/>
      <c r="P40" s="246" t="str">
        <f aca="false">IF(SUM(I40:O40)=0," ",AVERAGE(I40:O40))</f>
        <v> </v>
      </c>
      <c r="Q40" s="247" t="str">
        <f aca="false">IF(P40=" "," ",IF(P40&gt;=85,5,IF(P40&gt;=70,4,IF(P40&gt;=60,3,IF(P40&gt;=50,2,IF(P40&gt;=0,1,0))))))</f>
        <v> </v>
      </c>
      <c r="R40" s="247"/>
      <c r="S40" s="248" t="str">
        <f aca="false">IF(P40=" "," ",IF(P40&gt;=50,"BAŞARILI","BAŞARISIZ"))</f>
        <v> </v>
      </c>
    </row>
    <row r="41" customFormat="false" ht="15" hidden="false" customHeight="true" outlineLevel="0" collapsed="false">
      <c r="A41" s="240" t="str">
        <f aca="false">'S. Listesi'!E38</f>
        <v> </v>
      </c>
      <c r="B41" s="250"/>
      <c r="C41" s="251"/>
      <c r="D41" s="251"/>
      <c r="E41" s="251"/>
      <c r="F41" s="251"/>
      <c r="G41" s="251"/>
      <c r="H41" s="251"/>
      <c r="I41" s="243" t="str">
        <f aca="false">'1. Sınav'!AT40</f>
        <v> </v>
      </c>
      <c r="J41" s="243" t="str">
        <f aca="false">'2. Sınav'!AT40</f>
        <v> </v>
      </c>
      <c r="K41" s="243" t="str">
        <f aca="false">'3. Sınav'!AT40</f>
        <v> </v>
      </c>
      <c r="L41" s="244"/>
      <c r="M41" s="244"/>
      <c r="N41" s="244"/>
      <c r="O41" s="245"/>
      <c r="P41" s="246" t="str">
        <f aca="false">IF(SUM(I41:O41)=0," ",AVERAGE(I41:O41))</f>
        <v> </v>
      </c>
      <c r="Q41" s="247" t="str">
        <f aca="false">IF(P41=" "," ",IF(P41&gt;=85,5,IF(P41&gt;=70,4,IF(P41&gt;=60,3,IF(P41&gt;=50,2,IF(P41&gt;=0,1,0))))))</f>
        <v> </v>
      </c>
      <c r="R41" s="247"/>
      <c r="S41" s="248" t="str">
        <f aca="false">IF(P41=" "," ",IF(P41&gt;=50,"BAŞARILI","BAŞARISIZ"))</f>
        <v> </v>
      </c>
    </row>
    <row r="42" customFormat="false" ht="15" hidden="false" customHeight="true" outlineLevel="0" collapsed="false">
      <c r="A42" s="240" t="str">
        <f aca="false">'S. Listesi'!E39</f>
        <v> </v>
      </c>
      <c r="B42" s="250"/>
      <c r="C42" s="251"/>
      <c r="D42" s="251"/>
      <c r="E42" s="251"/>
      <c r="F42" s="251"/>
      <c r="G42" s="251"/>
      <c r="H42" s="251"/>
      <c r="I42" s="243" t="str">
        <f aca="false">'1. Sınav'!AT41</f>
        <v> </v>
      </c>
      <c r="J42" s="243" t="str">
        <f aca="false">'2. Sınav'!AT41</f>
        <v> </v>
      </c>
      <c r="K42" s="243" t="str">
        <f aca="false">'3. Sınav'!AT41</f>
        <v> </v>
      </c>
      <c r="L42" s="244"/>
      <c r="M42" s="244"/>
      <c r="N42" s="244"/>
      <c r="O42" s="245"/>
      <c r="P42" s="246" t="str">
        <f aca="false">IF(SUM(I42:O42)=0," ",AVERAGE(I42:O42))</f>
        <v> </v>
      </c>
      <c r="Q42" s="247" t="str">
        <f aca="false">IF(P42=" "," ",IF(P42&gt;=85,5,IF(P42&gt;=70,4,IF(P42&gt;=60,3,IF(P42&gt;=50,2,IF(P42&gt;=0,1,0))))))</f>
        <v> </v>
      </c>
      <c r="R42" s="247"/>
      <c r="S42" s="248" t="str">
        <f aca="false">IF(P42=" "," ",IF(P42&gt;=50,"BAŞARILI","BAŞARISIZ"))</f>
        <v> </v>
      </c>
    </row>
    <row r="43" customFormat="false" ht="15" hidden="false" customHeight="true" outlineLevel="0" collapsed="false">
      <c r="A43" s="240" t="str">
        <f aca="false">'S. Listesi'!E40</f>
        <v> </v>
      </c>
      <c r="B43" s="250"/>
      <c r="C43" s="251"/>
      <c r="D43" s="251"/>
      <c r="E43" s="251"/>
      <c r="F43" s="251"/>
      <c r="G43" s="251"/>
      <c r="H43" s="251"/>
      <c r="I43" s="243" t="str">
        <f aca="false">'1. Sınav'!AT42</f>
        <v> </v>
      </c>
      <c r="J43" s="243" t="str">
        <f aca="false">'2. Sınav'!AT42</f>
        <v> </v>
      </c>
      <c r="K43" s="243" t="str">
        <f aca="false">'3. Sınav'!AT42</f>
        <v> </v>
      </c>
      <c r="L43" s="244"/>
      <c r="M43" s="244"/>
      <c r="N43" s="244"/>
      <c r="O43" s="245"/>
      <c r="P43" s="246" t="str">
        <f aca="false">IF(SUM(I43:O43)=0," ",AVERAGE(I43:O43))</f>
        <v> </v>
      </c>
      <c r="Q43" s="247" t="str">
        <f aca="false">IF(P43=" "," ",IF(P43&gt;=85,5,IF(P43&gt;=70,4,IF(P43&gt;=60,3,IF(P43&gt;=50,2,IF(P43&gt;=0,1,0))))))</f>
        <v> </v>
      </c>
      <c r="R43" s="247"/>
      <c r="S43" s="248" t="str">
        <f aca="false">IF(P43=" "," ",IF(P43&gt;=50,"BAŞARILI","BAŞARISIZ"))</f>
        <v> </v>
      </c>
    </row>
    <row r="44" customFormat="false" ht="15" hidden="false" customHeight="true" outlineLevel="0" collapsed="false">
      <c r="A44" s="240" t="str">
        <f aca="false">'S. Listesi'!E41</f>
        <v> </v>
      </c>
      <c r="B44" s="250"/>
      <c r="C44" s="251"/>
      <c r="D44" s="251"/>
      <c r="E44" s="251"/>
      <c r="F44" s="251"/>
      <c r="G44" s="251"/>
      <c r="H44" s="251"/>
      <c r="I44" s="243" t="str">
        <f aca="false">'1. Sınav'!AT43</f>
        <v> </v>
      </c>
      <c r="J44" s="243" t="str">
        <f aca="false">'2. Sınav'!AT43</f>
        <v> </v>
      </c>
      <c r="K44" s="243" t="str">
        <f aca="false">'3. Sınav'!AT43</f>
        <v> </v>
      </c>
      <c r="L44" s="244"/>
      <c r="M44" s="244"/>
      <c r="N44" s="244"/>
      <c r="O44" s="245"/>
      <c r="P44" s="246" t="str">
        <f aca="false">IF(SUM(I44:O44)=0," ",AVERAGE(I44:O44))</f>
        <v> </v>
      </c>
      <c r="Q44" s="247" t="str">
        <f aca="false">IF(P44=" "," ",IF(P44&gt;=85,5,IF(P44&gt;=70,4,IF(P44&gt;=60,3,IF(P44&gt;=50,2,IF(P44&gt;=0,1,0))))))</f>
        <v> </v>
      </c>
      <c r="R44" s="247"/>
      <c r="S44" s="248" t="str">
        <f aca="false">IF(P44=" "," ",IF(P44&gt;=50,"BAŞARILI","BAŞARISIZ"))</f>
        <v> </v>
      </c>
    </row>
    <row r="45" customFormat="false" ht="15" hidden="false" customHeight="true" outlineLevel="0" collapsed="false">
      <c r="A45" s="240" t="str">
        <f aca="false">'S. Listesi'!E42</f>
        <v> </v>
      </c>
      <c r="B45" s="250"/>
      <c r="C45" s="251"/>
      <c r="D45" s="251"/>
      <c r="E45" s="251"/>
      <c r="F45" s="251"/>
      <c r="G45" s="251"/>
      <c r="H45" s="251"/>
      <c r="I45" s="243" t="str">
        <f aca="false">'1. Sınav'!AT44</f>
        <v> </v>
      </c>
      <c r="J45" s="243" t="str">
        <f aca="false">'2. Sınav'!AT44</f>
        <v> </v>
      </c>
      <c r="K45" s="243" t="str">
        <f aca="false">'3. Sınav'!AT44</f>
        <v> </v>
      </c>
      <c r="L45" s="244"/>
      <c r="M45" s="244"/>
      <c r="N45" s="244"/>
      <c r="O45" s="245"/>
      <c r="P45" s="246" t="str">
        <f aca="false">IF(SUM(I45:O45)=0," ",AVERAGE(I45:O45))</f>
        <v> </v>
      </c>
      <c r="Q45" s="247" t="str">
        <f aca="false">IF(P45=" "," ",IF(P45&gt;=85,5,IF(P45&gt;=70,4,IF(P45&gt;=60,3,IF(P45&gt;=50,2,IF(P45&gt;=0,1,0))))))</f>
        <v> </v>
      </c>
      <c r="R45" s="247"/>
      <c r="S45" s="248" t="str">
        <f aca="false">IF(P45=" "," ",IF(P45&gt;=50,"BAŞARILI","BAŞARISIZ"))</f>
        <v> </v>
      </c>
    </row>
    <row r="46" customFormat="false" ht="15" hidden="false" customHeight="true" outlineLevel="0" collapsed="false">
      <c r="A46" s="240" t="str">
        <f aca="false">'S. Listesi'!E43</f>
        <v> </v>
      </c>
      <c r="B46" s="250"/>
      <c r="C46" s="251"/>
      <c r="D46" s="251"/>
      <c r="E46" s="251"/>
      <c r="F46" s="251"/>
      <c r="G46" s="251"/>
      <c r="H46" s="251"/>
      <c r="I46" s="243" t="str">
        <f aca="false">'1. Sınav'!AT45</f>
        <v> </v>
      </c>
      <c r="J46" s="243" t="str">
        <f aca="false">'2. Sınav'!AT45</f>
        <v> </v>
      </c>
      <c r="K46" s="243" t="str">
        <f aca="false">'3. Sınav'!AT45</f>
        <v> </v>
      </c>
      <c r="L46" s="244"/>
      <c r="M46" s="244"/>
      <c r="N46" s="244"/>
      <c r="O46" s="245"/>
      <c r="P46" s="246" t="str">
        <f aca="false">IF(SUM(I46:O46)=0," ",AVERAGE(I46:O46))</f>
        <v> </v>
      </c>
      <c r="Q46" s="247" t="str">
        <f aca="false">IF(P46=" "," ",IF(P46&gt;=85,5,IF(P46&gt;=70,4,IF(P46&gt;=60,3,IF(P46&gt;=50,2,IF(P46&gt;=0,1,0))))))</f>
        <v> </v>
      </c>
      <c r="R46" s="247"/>
      <c r="S46" s="248" t="str">
        <f aca="false">IF(P46=" "," ",IF(P46&gt;=50,"BAŞARILI","BAŞARISIZ"))</f>
        <v> </v>
      </c>
    </row>
    <row r="47" customFormat="false" ht="24" hidden="false" customHeight="true" outlineLevel="0" collapsed="false">
      <c r="A47" s="252" t="s">
        <v>130</v>
      </c>
      <c r="B47" s="252"/>
      <c r="C47" s="252"/>
      <c r="D47" s="252"/>
      <c r="E47" s="252"/>
      <c r="F47" s="252"/>
      <c r="G47" s="252"/>
      <c r="H47" s="252"/>
      <c r="I47" s="253" t="s">
        <v>131</v>
      </c>
      <c r="J47" s="253" t="s">
        <v>132</v>
      </c>
      <c r="K47" s="253" t="s">
        <v>133</v>
      </c>
      <c r="L47" s="254" t="s">
        <v>134</v>
      </c>
      <c r="M47" s="254" t="s">
        <v>135</v>
      </c>
      <c r="N47" s="254" t="s">
        <v>136</v>
      </c>
      <c r="O47" s="254" t="s">
        <v>137</v>
      </c>
      <c r="P47" s="255" t="s">
        <v>138</v>
      </c>
      <c r="Q47" s="256" t="s">
        <v>139</v>
      </c>
      <c r="R47" s="257"/>
      <c r="S47" s="258"/>
    </row>
    <row r="48" customFormat="false" ht="1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9" t="str">
        <f aca="false">IF(SUM(I7:I46)=0," ",AVERAGE(I7:I46))</f>
        <v> </v>
      </c>
      <c r="J48" s="259" t="str">
        <f aca="false">IF(SUM(J7:J46)=0," ",AVERAGE(J7:J46))</f>
        <v> </v>
      </c>
      <c r="K48" s="259" t="str">
        <f aca="false">IF(SUM(K7:K46)=0," ",AVERAGE(K7:K46))</f>
        <v> </v>
      </c>
      <c r="L48" s="259" t="str">
        <f aca="false">IF(SUM(L7:L46)=0," ",AVERAGE(L7:L46))</f>
        <v> </v>
      </c>
      <c r="M48" s="259" t="str">
        <f aca="false">IF(SUM(M7:M46)=0," ",AVERAGE(M7:M46))</f>
        <v> </v>
      </c>
      <c r="N48" s="259" t="str">
        <f aca="false">IF(SUM(N7:N46)=0," ",AVERAGE(N7:N46))</f>
        <v> </v>
      </c>
      <c r="O48" s="259" t="str">
        <f aca="false">IF(SUM(O7:O46)=0," ",AVERAGE(O7:O46))</f>
        <v> </v>
      </c>
      <c r="P48" s="259" t="str">
        <f aca="false">IF(SUM(P7:P46)=0," ",AVERAGE(P7:P46))</f>
        <v> </v>
      </c>
      <c r="Q48" s="260" t="str">
        <f aca="false">IF(SUM(Q7:Q46)=0," ",AVERAGE(Q7:Q46))</f>
        <v> </v>
      </c>
      <c r="R48" s="261"/>
      <c r="S48" s="258"/>
    </row>
    <row r="49" customFormat="false" ht="15" hidden="false" customHeight="true" outlineLevel="0" collapsed="false"/>
    <row r="50" customFormat="false" ht="15" hidden="false" customHeight="true" outlineLevel="0" collapsed="false">
      <c r="A50" s="136" t="s">
        <v>140</v>
      </c>
      <c r="B50" s="136"/>
      <c r="C50" s="136"/>
      <c r="D50" s="136"/>
      <c r="E50" s="136"/>
      <c r="F50" s="136"/>
      <c r="G50" s="136"/>
      <c r="H50" s="136"/>
      <c r="I50" s="262" t="s">
        <v>141</v>
      </c>
      <c r="J50" s="262"/>
      <c r="K50" s="262"/>
      <c r="L50" s="262"/>
      <c r="M50" s="262"/>
      <c r="N50" s="262"/>
      <c r="O50" s="263" t="s">
        <v>142</v>
      </c>
      <c r="P50" s="263"/>
      <c r="Q50" s="263"/>
      <c r="R50" s="263"/>
      <c r="S50" s="263"/>
    </row>
    <row r="51" customFormat="false" ht="15" hidden="false" customHeight="true" outlineLevel="0" collapsed="false">
      <c r="A51" s="264" t="s">
        <v>89</v>
      </c>
      <c r="B51" s="264"/>
      <c r="C51" s="264"/>
      <c r="D51" s="265" t="s">
        <v>90</v>
      </c>
      <c r="E51" s="266" t="str">
        <f aca="false">IF(COUNTIF(Q7:Q46," ")=ROWS(Q7:Q46)," ",COUNTIF(Q7:Q46,5))</f>
        <v> </v>
      </c>
      <c r="F51" s="267" t="str">
        <f aca="false">IF(E51&lt;&gt;" ","KİŞİ"," ")</f>
        <v> </v>
      </c>
      <c r="G51" s="268" t="str">
        <f aca="false">IF(E51=" "," ","%")</f>
        <v> </v>
      </c>
      <c r="H51" s="269" t="str">
        <f aca="false">IF(E51=" "," ",100*E51/$E$57)</f>
        <v> </v>
      </c>
      <c r="I51" s="262"/>
      <c r="J51" s="262"/>
      <c r="K51" s="262"/>
      <c r="L51" s="262"/>
      <c r="M51" s="262"/>
      <c r="N51" s="262"/>
      <c r="O51" s="263"/>
      <c r="P51" s="263"/>
      <c r="Q51" s="263"/>
      <c r="R51" s="263"/>
      <c r="S51" s="263"/>
    </row>
    <row r="52" customFormat="false" ht="15" hidden="false" customHeight="true" outlineLevel="0" collapsed="false">
      <c r="A52" s="264" t="s">
        <v>91</v>
      </c>
      <c r="B52" s="264"/>
      <c r="C52" s="264"/>
      <c r="D52" s="265" t="s">
        <v>92</v>
      </c>
      <c r="E52" s="266" t="str">
        <f aca="false">IF(COUNTIF(Q7:Q46," ")=ROWS(Q7:Q46)," ",COUNTIF(Q7:Q46,4))</f>
        <v> </v>
      </c>
      <c r="F52" s="267" t="str">
        <f aca="false">IF(E52&lt;&gt;" ","KİŞİ"," ")</f>
        <v> </v>
      </c>
      <c r="G52" s="268" t="str">
        <f aca="false">IF(E52=" "," ","%")</f>
        <v> </v>
      </c>
      <c r="H52" s="269" t="str">
        <f aca="false">IF(E52=" "," ",100*E52/$E$57)</f>
        <v> </v>
      </c>
      <c r="I52" s="270"/>
      <c r="J52" s="270"/>
      <c r="K52" s="271"/>
      <c r="L52" s="272"/>
      <c r="M52" s="272"/>
      <c r="N52" s="272"/>
    </row>
    <row r="53" customFormat="false" ht="15" hidden="false" customHeight="true" outlineLevel="0" collapsed="false">
      <c r="A53" s="264" t="s">
        <v>93</v>
      </c>
      <c r="B53" s="264"/>
      <c r="C53" s="264"/>
      <c r="D53" s="265" t="s">
        <v>94</v>
      </c>
      <c r="E53" s="266" t="str">
        <f aca="false">IF(COUNTIF(Q7:Q46," ")=ROWS(Q7:Q46)," ",COUNTIF(Q7:Q46,3))</f>
        <v> </v>
      </c>
      <c r="F53" s="267" t="str">
        <f aca="false">IF(E53&lt;&gt;" ","KİŞİ"," ")</f>
        <v> </v>
      </c>
      <c r="G53" s="268" t="str">
        <f aca="false">IF(E53=" "," ","%")</f>
        <v> </v>
      </c>
      <c r="H53" s="269" t="str">
        <f aca="false">IF(E53=" "," ",100*E53/$E$57)</f>
        <v> </v>
      </c>
      <c r="I53" s="270"/>
      <c r="J53" s="270"/>
      <c r="K53" s="271"/>
      <c r="L53" s="272"/>
      <c r="M53" s="272"/>
      <c r="N53" s="272"/>
    </row>
    <row r="54" customFormat="false" ht="15" hidden="false" customHeight="true" outlineLevel="0" collapsed="false">
      <c r="A54" s="264" t="s">
        <v>95</v>
      </c>
      <c r="B54" s="264"/>
      <c r="C54" s="264"/>
      <c r="D54" s="265" t="s">
        <v>96</v>
      </c>
      <c r="E54" s="266" t="str">
        <f aca="false">IF(COUNTIF(Q7:Q46," ")=ROWS(Q7:Q46)," ",COUNTIF(Q7:Q46,2))</f>
        <v> </v>
      </c>
      <c r="F54" s="267" t="str">
        <f aca="false">IF(E54&lt;&gt;" ","KİŞİ"," ")</f>
        <v> </v>
      </c>
      <c r="G54" s="268" t="str">
        <f aca="false">IF(E54=" "," ","%")</f>
        <v> </v>
      </c>
      <c r="H54" s="269" t="str">
        <f aca="false">IF(E54=" "," ",100*E54/$E$57)</f>
        <v> </v>
      </c>
      <c r="I54" s="270"/>
      <c r="J54" s="270"/>
      <c r="K54" s="271"/>
      <c r="L54" s="272"/>
      <c r="M54" s="272"/>
      <c r="N54" s="272"/>
    </row>
    <row r="55" customFormat="false" ht="15" hidden="false" customHeight="true" outlineLevel="0" collapsed="false">
      <c r="A55" s="264" t="s">
        <v>97</v>
      </c>
      <c r="B55" s="264"/>
      <c r="C55" s="264"/>
      <c r="D55" s="265" t="s">
        <v>98</v>
      </c>
      <c r="E55" s="266" t="str">
        <f aca="false">IF(COUNTIF(Q7:Q46," ")=ROWS(Q7:Q46)," ",COUNTIF(Q7:Q46,1))</f>
        <v> </v>
      </c>
      <c r="F55" s="267" t="str">
        <f aca="false">IF(E55&lt;&gt;" ","KİŞİ"," ")</f>
        <v> </v>
      </c>
      <c r="G55" s="268" t="str">
        <f aca="false">IF(E55=" "," ","%")</f>
        <v> </v>
      </c>
      <c r="H55" s="269" t="str">
        <f aca="false">IF(E55=" "," ",100*E55/$E$57)</f>
        <v> </v>
      </c>
      <c r="I55" s="270"/>
      <c r="J55" s="270"/>
      <c r="K55" s="271"/>
      <c r="L55" s="272"/>
      <c r="M55" s="272"/>
      <c r="N55" s="272"/>
    </row>
    <row r="56" customFormat="false" ht="15" hidden="false" customHeight="true" outlineLevel="0" collapsed="false">
      <c r="A56" s="161"/>
      <c r="B56" s="161"/>
      <c r="C56" s="161"/>
      <c r="D56" s="273"/>
      <c r="E56" s="274" t="str">
        <f aca="false">IF(COUNTIF(Q7:Q46," ")=ROWS(Q7:Q46)," ",COUNTIF(Q7:Q46,0))</f>
        <v> </v>
      </c>
      <c r="F56" s="273" t="str">
        <f aca="false">IF(E56&lt;&gt;" ","KİŞİ"," ")</f>
        <v> </v>
      </c>
      <c r="G56" s="275" t="str">
        <f aca="false">IF(E56=" "," ","%")</f>
        <v> </v>
      </c>
      <c r="H56" s="276" t="str">
        <f aca="false">IF(E56=" "," ",100*E56/$E$57)</f>
        <v> </v>
      </c>
      <c r="I56" s="270"/>
      <c r="J56" s="270"/>
      <c r="K56" s="271"/>
      <c r="L56" s="272"/>
      <c r="M56" s="272"/>
      <c r="N56" s="272"/>
    </row>
    <row r="57" customFormat="false" ht="15" hidden="false" customHeight="true" outlineLevel="0" collapsed="false">
      <c r="A57" s="277" t="s">
        <v>101</v>
      </c>
      <c r="B57" s="277"/>
      <c r="C57" s="277"/>
      <c r="D57" s="277"/>
      <c r="E57" s="266" t="str">
        <f aca="false">IF(SUM(E51:E56)=0," ",SUM(E51:E56))</f>
        <v> </v>
      </c>
      <c r="F57" s="278" t="str">
        <f aca="false">IF(E57&lt;&gt;" ","KİŞİ"," ")</f>
        <v> </v>
      </c>
      <c r="G57" s="150"/>
      <c r="H57" s="150"/>
      <c r="I57" s="270"/>
      <c r="J57" s="270"/>
      <c r="K57" s="279"/>
      <c r="L57" s="279"/>
      <c r="M57" s="279"/>
      <c r="N57" s="279"/>
    </row>
    <row r="58" customFormat="false" ht="15" hidden="false" customHeight="true" outlineLevel="0" collapsed="false"/>
    <row r="59" customFormat="false" ht="15" hidden="false" customHeight="true" outlineLevel="0" collapsed="false">
      <c r="A59" s="136" t="s">
        <v>102</v>
      </c>
      <c r="B59" s="136"/>
      <c r="C59" s="136"/>
      <c r="D59" s="280" t="str">
        <f aca="false">IF(COUNTIF(P7:P46," ")=ROWS(P7:P46)," ",LARGE(P7:P46,1))</f>
        <v> </v>
      </c>
      <c r="E59" s="280"/>
    </row>
    <row r="60" customFormat="false" ht="15" hidden="false" customHeight="true" outlineLevel="0" collapsed="false">
      <c r="A60" s="136" t="s">
        <v>104</v>
      </c>
      <c r="B60" s="136"/>
      <c r="C60" s="136"/>
      <c r="D60" s="280" t="str">
        <f aca="false">IF(COUNTIF(P7:P46," ")=ROWS(P7:P46)," ",SMALL(P7:P46,1))</f>
        <v> </v>
      </c>
      <c r="E60" s="280"/>
      <c r="I60" s="281" t="s">
        <v>143</v>
      </c>
      <c r="J60" s="281"/>
      <c r="K60" s="281"/>
      <c r="L60" s="281"/>
      <c r="M60" s="281"/>
      <c r="N60" s="281"/>
    </row>
    <row r="61" customFormat="false" ht="26.25" hidden="false" customHeight="true" outlineLevel="0" collapsed="false">
      <c r="A61" s="136" t="s">
        <v>144</v>
      </c>
      <c r="B61" s="136"/>
      <c r="C61" s="136"/>
      <c r="D61" s="280" t="str">
        <f aca="false">P48</f>
        <v> </v>
      </c>
      <c r="E61" s="280"/>
      <c r="O61" s="282" t="s">
        <v>106</v>
      </c>
      <c r="P61" s="282"/>
      <c r="Q61" s="282" t="s">
        <v>107</v>
      </c>
      <c r="R61" s="282"/>
      <c r="S61" s="282"/>
    </row>
    <row r="62" customFormat="false" ht="15" hidden="false" customHeight="true" outlineLevel="0" collapsed="false">
      <c r="O62" s="283" t="n">
        <f aca="true">TODAY()</f>
        <v>46232</v>
      </c>
      <c r="P62" s="283"/>
      <c r="Q62" s="284" t="s">
        <v>145</v>
      </c>
      <c r="R62" s="284"/>
      <c r="S62" s="284"/>
    </row>
    <row r="63" customFormat="false" ht="15" hidden="false" customHeight="true" outlineLevel="0" collapsed="false">
      <c r="A63" s="285" t="s">
        <v>109</v>
      </c>
      <c r="B63" s="285"/>
      <c r="C63" s="285"/>
      <c r="D63" s="285"/>
      <c r="E63" s="158" t="str">
        <f aca="false">IF(COUNTIF(P7:P46," ")=ROWS(P7:P46)," ",SUM(E51:E54))</f>
        <v> </v>
      </c>
      <c r="F63" s="278" t="str">
        <f aca="false">IF(E63&lt;&gt;" ","KİŞİ"," ")</f>
        <v> </v>
      </c>
      <c r="G63" s="158" t="str">
        <f aca="false">IF(H63=" "," ","%")</f>
        <v> </v>
      </c>
      <c r="H63" s="160" t="str">
        <f aca="false">IF(E63=" "," ",100*E63/E57)</f>
        <v> </v>
      </c>
      <c r="I63" s="286"/>
      <c r="J63" s="286"/>
      <c r="K63" s="286"/>
      <c r="O63" s="287" t="n">
        <f aca="false">'K. Bilgiler'!H18</f>
        <v>0</v>
      </c>
      <c r="P63" s="287"/>
      <c r="Q63" s="287" t="n">
        <f aca="false">'K. Bilgiler'!H22</f>
        <v>0</v>
      </c>
      <c r="R63" s="287"/>
      <c r="S63" s="287"/>
    </row>
    <row r="64" customFormat="false" ht="15" hidden="false" customHeight="true" outlineLevel="0" collapsed="false">
      <c r="A64" s="285" t="s">
        <v>110</v>
      </c>
      <c r="B64" s="285"/>
      <c r="C64" s="285"/>
      <c r="D64" s="285"/>
      <c r="E64" s="158" t="str">
        <f aca="false">IF(COUNTIF(P7:P46," ")=ROWS(P7:P46)," ",SUM(E55:E56))</f>
        <v> </v>
      </c>
      <c r="F64" s="278" t="str">
        <f aca="false">IF(E64&lt;&gt;" ","KİŞİ"," ")</f>
        <v> </v>
      </c>
      <c r="G64" s="158" t="str">
        <f aca="false">IF(H64=" "," ","%")</f>
        <v> </v>
      </c>
      <c r="H64" s="160" t="str">
        <f aca="false">IF(E64=" "," ",100*E64/E57)</f>
        <v> </v>
      </c>
      <c r="I64" s="286"/>
      <c r="J64" s="286"/>
      <c r="K64" s="286"/>
      <c r="O64" s="288" t="n">
        <f aca="false">'K. Bilgiler'!H20</f>
        <v>0</v>
      </c>
      <c r="P64" s="288"/>
      <c r="Q64" s="287" t="s">
        <v>111</v>
      </c>
      <c r="R64" s="287"/>
      <c r="S64" s="287"/>
    </row>
    <row r="65" customFormat="false" ht="15" hidden="false" customHeight="true" outlineLevel="0" collapsed="false">
      <c r="O65" s="288"/>
      <c r="P65" s="288"/>
      <c r="Q65" s="289"/>
      <c r="R65" s="290"/>
      <c r="S65" s="291"/>
    </row>
    <row r="74" customFormat="false" ht="13.2" hidden="false" customHeight="false" outlineLevel="0" collapsed="false">
      <c r="T74" s="292"/>
      <c r="U74" s="292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42:39Z</cp:lastPrinted>
  <dcterms:modified xsi:type="dcterms:W3CDTF">2024-05-20T08:49:27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